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isionnel Résultat" sheetId="1" state="visible" r:id="rId2"/>
    <sheet name="Marges N" sheetId="2" state="visible" r:id="rId3"/>
    <sheet name="Marges N2" sheetId="3" state="visible" r:id="rId4"/>
    <sheet name="Marges N3" sheetId="4" state="visible" r:id="rId5"/>
  </sheets>
  <definedNames>
    <definedName function="false" hidden="false" localSheetId="1" name="_xlnm.Print_Area" vbProcedure="false">'Marges N'!$A$1:$L$29</definedName>
    <definedName function="false" hidden="false" localSheetId="1" name="_xlnm.Print_Titles" vbProcedure="false">'Marges N'!$C:$C,'Marges N'!$2:$3</definedName>
    <definedName function="false" hidden="false" localSheetId="2" name="_xlnm.Print_Area" vbProcedure="false">'Marges N2'!$A$1:$L$29</definedName>
    <definedName function="false" hidden="false" localSheetId="2" name="_xlnm.Print_Titles" vbProcedure="false">'Marges N2'!$C:$C,'Marges N2'!$2:$3</definedName>
    <definedName function="false" hidden="false" localSheetId="3" name="_xlnm.Print_Area" vbProcedure="false">'Marges N3'!$A$1:$L$29</definedName>
    <definedName function="false" hidden="false" localSheetId="3" name="_xlnm.Print_Titles" vbProcedure="false">'Marges N3'!$C:$C,'Marges N3'!$2:$3</definedName>
    <definedName function="false" hidden="false" localSheetId="0" name="_xlnm.Print_Area" vbProcedure="false">'Prévisionnel Résultat'!$C$2:$I$57</definedName>
    <definedName function="false" hidden="false" localSheetId="0" name="_xlnm.Print_Titles" vbProcedure="false">'Prévisionnel Résultat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sz val="8"/>
            <color rgb="FF000000"/>
            <rFont val="Tahoma"/>
            <family val="2"/>
          </rPr>
          <t xml:space="preserve">Concernent des achats </t>
        </r>
        <r>
          <rPr>
            <b val="true"/>
            <sz val="8"/>
            <color rgb="FF000000"/>
            <rFont val="Tahoma"/>
            <family val="2"/>
          </rPr>
          <t xml:space="preserve">''d'investissement</t>
        </r>
        <r>
          <rPr>
            <sz val="8"/>
            <color rgb="FF000000"/>
            <rFont val="Tahoma"/>
            <family val="2"/>
          </rPr>
          <t xml:space="preserve"> '' matériels ou immatériels dont :
- la durée de vie est </t>
        </r>
        <r>
          <rPr>
            <b val="true"/>
            <sz val="8"/>
            <color rgb="FF000000"/>
            <rFont val="Tahoma"/>
            <family val="2"/>
          </rPr>
          <t xml:space="preserve">&gt; 1 an</t>
        </r>
        <r>
          <rPr>
            <sz val="8"/>
            <color rgb="FF000000"/>
            <rFont val="Tahoma"/>
            <family val="2"/>
          </rPr>
          <t xml:space="preserve">,
- le cout est </t>
        </r>
        <r>
          <rPr>
            <b val="true"/>
            <sz val="8"/>
            <color rgb="FF000000"/>
            <rFont val="Tahoma"/>
            <family val="2"/>
          </rPr>
          <t xml:space="preserve">&gt; 500 €</t>
        </r>
        <r>
          <rPr>
            <sz val="8"/>
            <color rgb="FF000000"/>
            <rFont val="Tahoma"/>
            <family val="2"/>
          </rPr>
          <t xml:space="preserve">.
C'est la part d'usure annuelle de l'investissement.
</t>
        </r>
        <r>
          <rPr>
            <b val="true"/>
            <sz val="8"/>
            <color rgb="FF000000"/>
            <rFont val="Tahoma"/>
            <family val="2"/>
          </rPr>
          <t xml:space="preserve">Ex</t>
        </r>
        <r>
          <rPr>
            <sz val="8"/>
            <color rgb="FF000000"/>
            <rFont val="Tahoma"/>
            <family val="2"/>
          </rPr>
          <t xml:space="preserve">. Un ordinateur est acquis en avril pour 3.000 €. Sa durée de vie est de 3 ans. Au 31/12, l'amortissement sera de 
- 3.000 / 3 ans = 1.000 € /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8</xdr:row>
                <xdr:rowOff>9</xdr:rowOff>
              </xdr:from>
              <xdr:to>
                <xdr:col>11</xdr:col>
                <xdr:colOff>42</xdr:colOff>
                <xdr:row>49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Les données sont automatiquement reprises des feuilles </t>
        </r>
        <r>
          <rPr>
            <b val="true"/>
            <sz val="9"/>
            <color rgb="FF808080"/>
            <rFont val="Tahoma"/>
            <family val="2"/>
          </rPr>
          <t xml:space="preserve">''</t>
        </r>
        <r>
          <rPr>
            <b val="true"/>
            <i val="true"/>
            <sz val="9"/>
            <color rgb="FF000000"/>
            <rFont val="Tahoma"/>
            <family val="2"/>
          </rPr>
          <t xml:space="preserve">Marges N</t>
        </r>
        <r>
          <rPr>
            <b val="true"/>
            <sz val="9"/>
            <color rgb="FF808080"/>
            <rFont val="Tahoma"/>
            <family val="2"/>
          </rPr>
          <t xml:space="preserve">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</xdr:row>
                <xdr:rowOff>16</xdr:rowOff>
              </xdr:from>
              <xdr:to>
                <xdr:col>10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2"/>
          </rPr>
          <t xml:space="preserve">Les données sont automatiquement reprises des feuilles </t>
        </r>
        <r>
          <rPr>
            <b val="true"/>
            <sz val="9"/>
            <color rgb="FF808080"/>
            <rFont val="Tahoma"/>
            <family val="2"/>
          </rPr>
          <t xml:space="preserve">''</t>
        </r>
        <r>
          <rPr>
            <b val="true"/>
            <i val="true"/>
            <sz val="9"/>
            <color rgb="FF000000"/>
            <rFont val="Tahoma"/>
            <family val="2"/>
          </rPr>
          <t xml:space="preserve">Marges N</t>
        </r>
        <r>
          <rPr>
            <b val="true"/>
            <sz val="9"/>
            <color rgb="FF808080"/>
            <rFont val="Tahoma"/>
            <family val="2"/>
          </rPr>
          <t xml:space="preserve">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6</xdr:row>
                <xdr:rowOff>10</xdr:rowOff>
              </xdr:from>
              <xdr:to>
                <xdr:col>10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7">
  <si>
    <t xml:space="preserve">Mon Entreprise</t>
  </si>
  <si>
    <t xml:space="preserve">Compte de résultat prévisionnel</t>
  </si>
  <si>
    <t xml:space="preserve">Les montants ci-dessous sont exprimés sans TVA</t>
  </si>
  <si>
    <t xml:space="preserve">Année 1</t>
  </si>
  <si>
    <t xml:space="preserve">Année 2</t>
  </si>
  <si>
    <t xml:space="preserve">Année 3</t>
  </si>
  <si>
    <t xml:space="preserve">1. Chiffre d'affaires</t>
  </si>
  <si>
    <t xml:space="preserve">- Ventes de Marchandises</t>
  </si>
  <si>
    <t xml:space="preserve">- Vente de biens et/ou services</t>
  </si>
  <si>
    <t xml:space="preserve">2. Coûts directs</t>
  </si>
  <si>
    <t xml:space="preserve">- Achats de Marchandises</t>
  </si>
  <si>
    <t xml:space="preserve">- Sous-traitance</t>
  </si>
  <si>
    <r>
      <rPr>
        <b val="true"/>
        <sz val="12"/>
        <rFont val="Arial"/>
        <family val="2"/>
      </rPr>
      <t xml:space="preserve">A. MARGE BRUT D'EXPLOITATION </t>
    </r>
    <r>
      <rPr>
        <i val="true"/>
        <sz val="9"/>
        <color rgb="FF993366"/>
        <rFont val="Arial"/>
        <family val="2"/>
      </rPr>
      <t xml:space="preserve">(1-2)</t>
    </r>
  </si>
  <si>
    <t xml:space="preserve">3. Biens et services divers</t>
  </si>
  <si>
    <t xml:space="preserve">- Locaux professionnels (Loyer, charges, etc)</t>
  </si>
  <si>
    <t xml:space="preserve">- Assurances</t>
  </si>
  <si>
    <t xml:space="preserve">- Autres impôts et taxes (hors I.S.)</t>
  </si>
  <si>
    <t xml:space="preserve">- Honoraires (comptable, avocat, etc), frais d'acte et de contentieux</t>
  </si>
  <si>
    <t xml:space="preserve">- Entretien et réparation (Locaux et matériel)</t>
  </si>
  <si>
    <t xml:space="preserve">- Eau, électricité, gaz et chauffage</t>
  </si>
  <si>
    <t xml:space="preserve">- Téléphonie, affranchissement</t>
  </si>
  <si>
    <t xml:space="preserve">- Publicité, marketing, site internet</t>
  </si>
  <si>
    <t xml:space="preserve">- Réception, restaurant</t>
  </si>
  <si>
    <t xml:space="preserve">- Voyage, transport et déplacement</t>
  </si>
  <si>
    <t xml:space="preserve">- Documentation</t>
  </si>
  <si>
    <t xml:space="preserve">4. Rémunération et Charges sociales</t>
  </si>
  <si>
    <t xml:space="preserve">- Salaires Bruts personnel permanent</t>
  </si>
  <si>
    <t xml:space="preserve">- Charges sociales personnel permanent</t>
  </si>
  <si>
    <t xml:space="preserve">- Salaires Bruts personnel projet</t>
  </si>
  <si>
    <t xml:space="preserve">- Charges sociales personnel projet</t>
  </si>
  <si>
    <t xml:space="preserve">- Rémunération des gérants majoritaires</t>
  </si>
  <si>
    <t xml:space="preserve">- Cotisation sociales gérants majoritaires</t>
  </si>
  <si>
    <t xml:space="preserve">5. Amortissements</t>
  </si>
  <si>
    <r>
      <rPr>
        <b val="true"/>
        <sz val="12"/>
        <rFont val="Arial"/>
        <family val="2"/>
      </rPr>
      <t xml:space="preserve">B. CHARGES D'EXPLOITATION </t>
    </r>
    <r>
      <rPr>
        <i val="true"/>
        <sz val="9"/>
        <color rgb="FF993366"/>
        <rFont val="Arial"/>
        <family val="2"/>
      </rPr>
      <t xml:space="preserve">(3+4+5)</t>
    </r>
  </si>
  <si>
    <r>
      <rPr>
        <b val="true"/>
        <sz val="12"/>
        <rFont val="Arial"/>
        <family val="2"/>
      </rPr>
      <t xml:space="preserve">C. RESULAT D'EXPLOITATION </t>
    </r>
    <r>
      <rPr>
        <i val="true"/>
        <sz val="9"/>
        <color rgb="FF993366"/>
        <rFont val="Arial"/>
        <family val="2"/>
      </rPr>
      <t xml:space="preserve">(A-B)</t>
    </r>
  </si>
  <si>
    <t xml:space="preserve">6. Produits financiers</t>
  </si>
  <si>
    <t xml:space="preserve">- Revenus de placements financiers</t>
  </si>
  <si>
    <t xml:space="preserve">7. Charges financières</t>
  </si>
  <si>
    <t xml:space="preserve">- Intérêts d'emprunts</t>
  </si>
  <si>
    <t xml:space="preserve">- Agios découverts</t>
  </si>
  <si>
    <r>
      <rPr>
        <b val="true"/>
        <sz val="12"/>
        <rFont val="Arial"/>
        <family val="2"/>
      </rPr>
      <t xml:space="preserve">D. RESULTAT BRUT - AVANT IMPOTS</t>
    </r>
    <r>
      <rPr>
        <b val="true"/>
        <sz val="9"/>
        <color rgb="FFC0C0C0"/>
        <rFont val="Arial"/>
        <family val="2"/>
      </rPr>
      <t xml:space="preserve"> </t>
    </r>
    <r>
      <rPr>
        <i val="true"/>
        <sz val="9"/>
        <color rgb="FF993366"/>
        <rFont val="Arial"/>
        <family val="2"/>
      </rPr>
      <t xml:space="preserve">(9+10-11)</t>
    </r>
  </si>
  <si>
    <t xml:space="preserve">8. Impôts sur le résultat</t>
  </si>
  <si>
    <t xml:space="preserve">RESULTAT NET</t>
  </si>
  <si>
    <t xml:space="preserve">Total</t>
  </si>
  <si>
    <t xml:space="preserve">Produit 1</t>
  </si>
  <si>
    <t xml:space="preserve">Produit 2</t>
  </si>
  <si>
    <t xml:space="preserve">Produit 3</t>
  </si>
  <si>
    <t xml:space="preserve">Produit 4</t>
  </si>
  <si>
    <t xml:space="preserve">Produit 5</t>
  </si>
  <si>
    <t xml:space="preserve">Produit 6</t>
  </si>
  <si>
    <t xml:space="preserve">Produit 7</t>
  </si>
  <si>
    <t xml:space="preserve">Produit 8</t>
  </si>
  <si>
    <t xml:space="preserve">Produit 9</t>
  </si>
  <si>
    <t xml:space="preserve">Produit 10</t>
  </si>
  <si>
    <t xml:space="preserve">Produit 11</t>
  </si>
  <si>
    <t xml:space="preserve">Produit 12</t>
  </si>
  <si>
    <t xml:space="preserve">Produit 13</t>
  </si>
  <si>
    <t xml:space="preserve">Produit 14</t>
  </si>
  <si>
    <t xml:space="preserve">Produit 15</t>
  </si>
  <si>
    <t xml:space="preserve">Produit 16</t>
  </si>
  <si>
    <t xml:space="preserve">Marchandises</t>
  </si>
  <si>
    <t xml:space="preserve">- Prix de vente unitaire</t>
  </si>
  <si>
    <t xml:space="preserve">- Prix d'achat (incluant transport)</t>
  </si>
  <si>
    <t xml:space="preserve">Coefficient multiplicateur</t>
  </si>
  <si>
    <t xml:space="preserve">Production de services et biens</t>
  </si>
  <si>
    <t xml:space="preserve">- Production vendue (biens et services)</t>
  </si>
  <si>
    <t xml:space="preserve">- Achat matière première, matériaux</t>
  </si>
  <si>
    <t xml:space="preserve">     - #1</t>
  </si>
  <si>
    <t xml:space="preserve">     - #2</t>
  </si>
  <si>
    <t xml:space="preserve">     - #3</t>
  </si>
  <si>
    <t xml:space="preserve">- Sous traitance, achat prestataire</t>
  </si>
  <si>
    <t xml:space="preserve">- Location matériel</t>
  </si>
  <si>
    <t xml:space="preserve">- Conditionnement, Transport</t>
  </si>
  <si>
    <t xml:space="preserve">- Commissions apport affaire</t>
  </si>
  <si>
    <t xml:space="preserve">- Rémunération des gérants et associés actifs</t>
  </si>
  <si>
    <t xml:space="preserve">- Cotisations sociales gérant</t>
  </si>
  <si>
    <t xml:space="preserve">Marge pro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%"/>
  </numFmts>
  <fonts count="4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i val="true"/>
      <sz val="14"/>
      <color rgb="FF666699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003366"/>
      <name val="Calibri"/>
      <family val="2"/>
    </font>
    <font>
      <b val="true"/>
      <sz val="11"/>
      <color rgb="FFFF6600"/>
      <name val="Calibri"/>
      <family val="2"/>
    </font>
    <font>
      <b val="true"/>
      <sz val="9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FFFFFF"/>
      <name val="Arial"/>
      <family val="2"/>
    </font>
    <font>
      <sz val="12"/>
      <color rgb="FF003366"/>
      <name val="Calibri"/>
      <family val="2"/>
    </font>
    <font>
      <b val="true"/>
      <sz val="12"/>
      <name val="Arial"/>
      <family val="2"/>
    </font>
    <font>
      <i val="true"/>
      <sz val="9"/>
      <color rgb="FF993366"/>
      <name val="Arial"/>
      <family val="2"/>
    </font>
    <font>
      <b val="true"/>
      <sz val="9"/>
      <color rgb="FFC0C0C0"/>
      <name val="Arial"/>
      <family val="2"/>
    </font>
    <font>
      <sz val="10"/>
      <color rgb="FFFFFF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808080"/>
      <name val="Tahoma"/>
      <family val="2"/>
    </font>
    <font>
      <b val="true"/>
      <i val="true"/>
      <sz val="9"/>
      <color rgb="FF000000"/>
      <name val="Tahoma"/>
      <family val="2"/>
    </font>
    <font>
      <b val="true"/>
      <sz val="10"/>
      <color rgb="FFFFFFFF"/>
      <name val="Calibri"/>
      <family val="2"/>
    </font>
    <font>
      <sz val="12"/>
      <color rgb="FF993366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C0C0C0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C0C0C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32">
    <border diagonalUp="false" diagonalDown="false">
      <left/>
      <right/>
      <top/>
      <bottom style="hair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68" fontId="0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2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1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9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20" borderId="0" applyFont="true" applyBorder="true" applyAlignment="false" applyProtection="false"/>
    <xf numFmtId="164" fontId="6" fillId="4" borderId="0" applyFont="true" applyBorder="true" applyAlignment="false" applyProtection="false"/>
    <xf numFmtId="164" fontId="7" fillId="21" borderId="2" applyFont="true" applyBorder="true" applyAlignment="false" applyProtection="false"/>
    <xf numFmtId="164" fontId="8" fillId="22" borderId="3" applyFont="true" applyBorder="true" applyAlignment="false" applyProtection="false"/>
    <xf numFmtId="164" fontId="9" fillId="2" borderId="0" applyFont="true" applyBorder="true" applyAlignment="false" applyProtection="false"/>
    <xf numFmtId="164" fontId="10" fillId="5" borderId="0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2" borderId="6" applyFont="true" applyBorder="true" applyAlignment="false" applyProtection="false"/>
    <xf numFmtId="164" fontId="13" fillId="2" borderId="0" applyFont="true" applyBorder="true" applyAlignment="false" applyProtection="false"/>
    <xf numFmtId="164" fontId="14" fillId="8" borderId="2" applyFont="true" applyBorder="true" applyAlignment="false" applyProtection="false"/>
    <xf numFmtId="164" fontId="15" fillId="2" borderId="7" applyFont="true" applyBorder="true" applyAlignment="false" applyProtection="false"/>
    <xf numFmtId="164" fontId="16" fillId="23" borderId="0" applyFont="true" applyBorder="true" applyAlignment="false" applyProtection="false"/>
    <xf numFmtId="164" fontId="0" fillId="2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" borderId="0" applyFont="true" applyBorder="true" applyAlignment="false" applyProtection="false"/>
    <xf numFmtId="164" fontId="19" fillId="2" borderId="10" applyFont="true" applyBorder="true" applyAlignment="false" applyProtection="false"/>
    <xf numFmtId="164" fontId="20" fillId="2" borderId="0" applyFont="true" applyBorder="true" applyAlignment="false" applyProtection="false"/>
  </cellStyleXfs>
  <cellXfs count="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6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080</xdr:colOff>
      <xdr:row>32</xdr:row>
      <xdr:rowOff>19080</xdr:rowOff>
    </xdr:from>
    <xdr:to>
      <xdr:col>8</xdr:col>
      <xdr:colOff>420480</xdr:colOff>
      <xdr:row>36</xdr:row>
      <xdr:rowOff>142920</xdr:rowOff>
    </xdr:to>
    <xdr:sp>
      <xdr:nvSpPr>
        <xdr:cNvPr id="0" name="AutoShape 5"/>
        <xdr:cNvSpPr/>
      </xdr:nvSpPr>
      <xdr:spPr>
        <a:xfrm>
          <a:off x="8339760" y="5429160"/>
          <a:ext cx="338400" cy="771840"/>
        </a:xfrm>
        <a:custGeom>
          <a:avLst/>
          <a:gdLst>
            <a:gd name="textAreaLeft" fmla="*/ 0 w 338400"/>
            <a:gd name="textAreaRight" fmla="*/ 122040 w 33840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4" activeCellId="0" sqref="G14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6.84"/>
    <col collapsed="false" customWidth="true" hidden="false" outlineLevel="0" max="4" min="4" style="1" width="5.42"/>
    <col collapsed="false" customWidth="true" hidden="false" outlineLevel="0" max="5" min="5" style="1" width="56.42"/>
    <col collapsed="false" customWidth="true" hidden="false" outlineLevel="0" max="8" min="6" style="1" width="12.42"/>
    <col collapsed="false" customWidth="true" hidden="false" outlineLevel="0" max="9" min="9" style="1" width="6.84"/>
    <col collapsed="false" customWidth="false" hidden="false" outlineLevel="0" max="257" min="10" style="1" width="9.13"/>
  </cols>
  <sheetData>
    <row r="2" customFormat="false" ht="18.75" hidden="false" customHeight="false" outlineLevel="0" collapsed="false">
      <c r="E2" s="2" t="s">
        <v>0</v>
      </c>
      <c r="F2" s="2"/>
      <c r="G2" s="2"/>
      <c r="H2" s="2"/>
    </row>
    <row r="3" customFormat="false" ht="18.75" hidden="false" customHeight="false" outlineLevel="0" collapsed="false">
      <c r="E3" s="2"/>
      <c r="F3" s="2"/>
      <c r="G3" s="2"/>
      <c r="H3" s="2"/>
    </row>
    <row r="4" customFormat="false" ht="20.25" hidden="false" customHeight="false" outlineLevel="0" collapsed="false">
      <c r="D4" s="3" t="s">
        <v>1</v>
      </c>
      <c r="E4" s="3"/>
      <c r="F4" s="3"/>
      <c r="G4" s="3"/>
      <c r="H4" s="3"/>
    </row>
    <row r="5" customFormat="false" ht="18.75" hidden="false" customHeight="false" outlineLevel="0" collapsed="false">
      <c r="H5" s="4"/>
    </row>
    <row r="6" customFormat="false" ht="15" hidden="false" customHeight="false" outlineLevel="0" collapsed="false">
      <c r="D6" s="5" t="s">
        <v>2</v>
      </c>
      <c r="E6" s="5"/>
      <c r="F6" s="6" t="s">
        <v>3</v>
      </c>
      <c r="G6" s="7" t="s">
        <v>4</v>
      </c>
      <c r="H6" s="8" t="s">
        <v>5</v>
      </c>
    </row>
    <row r="7" customFormat="false" ht="6" hidden="false" customHeight="true" outlineLevel="0" collapsed="false">
      <c r="D7" s="9"/>
      <c r="E7" s="9"/>
      <c r="F7" s="9"/>
      <c r="G7" s="9"/>
      <c r="H7" s="9"/>
    </row>
    <row r="8" s="10" customFormat="true" ht="15.75" hidden="false" customHeight="true" outlineLevel="0" collapsed="false">
      <c r="D8" s="11" t="s">
        <v>6</v>
      </c>
      <c r="E8" s="11"/>
      <c r="F8" s="12" t="n">
        <f aca="false">SUM(F9:F11)</f>
        <v>0</v>
      </c>
      <c r="G8" s="13" t="n">
        <f aca="false">SUM(G9:G11)</f>
        <v>0</v>
      </c>
      <c r="H8" s="14" t="n">
        <f aca="false">SUM(H9:H11)</f>
        <v>0</v>
      </c>
    </row>
    <row r="9" s="15" customFormat="true" ht="12.75" hidden="false" customHeight="false" outlineLevel="0" collapsed="false">
      <c r="D9" s="16"/>
      <c r="E9" s="17" t="s">
        <v>7</v>
      </c>
      <c r="F9" s="18" t="n">
        <f aca="false">+'Marges N'!$D$9</f>
        <v>0</v>
      </c>
      <c r="G9" s="18" t="n">
        <f aca="false">+'Marges N2'!$D$9</f>
        <v>0</v>
      </c>
      <c r="H9" s="19" t="n">
        <f aca="false">+'Marges N3'!$D$9</f>
        <v>0</v>
      </c>
    </row>
    <row r="10" s="15" customFormat="true" ht="12.75" hidden="false" customHeight="false" outlineLevel="0" collapsed="false">
      <c r="D10" s="16"/>
      <c r="E10" s="20" t="s">
        <v>8</v>
      </c>
      <c r="F10" s="21" t="n">
        <f aca="false">+'Marges N'!$D$15</f>
        <v>0</v>
      </c>
      <c r="G10" s="21" t="n">
        <f aca="false">+'Marges N2'!$D$15</f>
        <v>0</v>
      </c>
      <c r="H10" s="22" t="n">
        <f aca="false">+'Marges N3'!$D$15</f>
        <v>0</v>
      </c>
    </row>
    <row r="11" s="15" customFormat="true" ht="6" hidden="false" customHeight="true" outlineLevel="0" collapsed="false">
      <c r="D11" s="16"/>
      <c r="E11" s="23"/>
      <c r="F11" s="24"/>
      <c r="G11" s="25"/>
      <c r="H11" s="26"/>
    </row>
    <row r="12" s="10" customFormat="true" ht="15.75" hidden="false" customHeight="true" outlineLevel="0" collapsed="false">
      <c r="D12" s="27" t="s">
        <v>9</v>
      </c>
      <c r="E12" s="27"/>
      <c r="F12" s="28" t="n">
        <f aca="false">SUM(F13:F15)</f>
        <v>0</v>
      </c>
      <c r="G12" s="29" t="n">
        <f aca="false">SUM(G13:G15)</f>
        <v>0</v>
      </c>
      <c r="H12" s="30" t="n">
        <f aca="false">SUM(H13:H15)</f>
        <v>0</v>
      </c>
    </row>
    <row r="13" s="15" customFormat="true" ht="12.75" hidden="false" customHeight="false" outlineLevel="0" collapsed="false">
      <c r="D13" s="16"/>
      <c r="E13" s="17" t="s">
        <v>10</v>
      </c>
      <c r="F13" s="18" t="n">
        <f aca="false">+'Marges N'!$D$10</f>
        <v>0</v>
      </c>
      <c r="G13" s="18" t="n">
        <f aca="false">+'Marges N2'!$D$10</f>
        <v>0</v>
      </c>
      <c r="H13" s="19" t="n">
        <f aca="false">+'Marges N3'!$D$10</f>
        <v>0</v>
      </c>
    </row>
    <row r="14" s="15" customFormat="true" ht="12.75" hidden="false" customHeight="false" outlineLevel="0" collapsed="false">
      <c r="D14" s="16"/>
      <c r="E14" s="20" t="s">
        <v>11</v>
      </c>
      <c r="F14" s="21" t="n">
        <f aca="false">SUM('Marges N'!$E$16:$E$28)-'Marges N'!$E$24-'Marges N'!$E$26</f>
        <v>0</v>
      </c>
      <c r="G14" s="21" t="n">
        <f aca="false">SUM('Marges N2'!$E$16:$E$28)-'Marges N2'!$E$24-'Marges N2'!$E$26</f>
        <v>0</v>
      </c>
      <c r="H14" s="22" t="n">
        <f aca="false">SUM('Marges N3'!$E$16:$E$28)-'Marges N3'!$E$24-'Marges N3'!$E$26</f>
        <v>0</v>
      </c>
    </row>
    <row r="15" s="15" customFormat="true" ht="6" hidden="false" customHeight="true" outlineLevel="0" collapsed="false">
      <c r="D15" s="16"/>
      <c r="E15" s="23"/>
      <c r="F15" s="31"/>
      <c r="G15" s="31"/>
      <c r="H15" s="32"/>
    </row>
    <row r="16" s="33" customFormat="true" ht="15.75" hidden="false" customHeight="true" outlineLevel="0" collapsed="false">
      <c r="D16" s="34" t="s">
        <v>12</v>
      </c>
      <c r="E16" s="34"/>
      <c r="F16" s="35" t="n">
        <f aca="false">+F8-F12</f>
        <v>0</v>
      </c>
      <c r="G16" s="36" t="n">
        <f aca="false">+G8-G12</f>
        <v>0</v>
      </c>
      <c r="H16" s="37" t="n">
        <f aca="false">+H8-H12</f>
        <v>0</v>
      </c>
    </row>
    <row r="17" s="15" customFormat="true" ht="12.75" hidden="false" customHeight="false" outlineLevel="0" collapsed="false">
      <c r="E17" s="23"/>
      <c r="F17" s="38"/>
      <c r="G17" s="38"/>
      <c r="H17" s="38"/>
    </row>
    <row r="18" s="10" customFormat="true" ht="15.75" hidden="false" customHeight="true" outlineLevel="0" collapsed="false">
      <c r="D18" s="11" t="s">
        <v>13</v>
      </c>
      <c r="E18" s="11"/>
      <c r="F18" s="12" t="n">
        <f aca="false">SUM(F19:F30)</f>
        <v>0</v>
      </c>
      <c r="G18" s="13" t="n">
        <f aca="false">SUM(G19:G30)</f>
        <v>0</v>
      </c>
      <c r="H18" s="14" t="n">
        <f aca="false">SUM(H19:H30)</f>
        <v>0</v>
      </c>
      <c r="J18" s="39"/>
    </row>
    <row r="19" s="15" customFormat="true" ht="12.75" hidden="false" customHeight="false" outlineLevel="0" collapsed="false">
      <c r="D19" s="16"/>
      <c r="E19" s="17" t="s">
        <v>14</v>
      </c>
      <c r="F19" s="40"/>
      <c r="G19" s="41"/>
      <c r="H19" s="42"/>
    </row>
    <row r="20" s="15" customFormat="true" ht="12.75" hidden="false" customHeight="false" outlineLevel="0" collapsed="false">
      <c r="D20" s="16"/>
      <c r="E20" s="20" t="s">
        <v>15</v>
      </c>
      <c r="F20" s="43"/>
      <c r="G20" s="44"/>
      <c r="H20" s="45"/>
    </row>
    <row r="21" s="15" customFormat="true" ht="12.75" hidden="false" customHeight="false" outlineLevel="0" collapsed="false">
      <c r="D21" s="16"/>
      <c r="E21" s="20" t="s">
        <v>16</v>
      </c>
      <c r="F21" s="43"/>
      <c r="G21" s="44"/>
      <c r="H21" s="45"/>
    </row>
    <row r="22" s="15" customFormat="true" ht="12.75" hidden="false" customHeight="false" outlineLevel="0" collapsed="false">
      <c r="D22" s="16"/>
      <c r="E22" s="20" t="s">
        <v>17</v>
      </c>
      <c r="F22" s="43"/>
      <c r="G22" s="44"/>
      <c r="H22" s="45"/>
    </row>
    <row r="23" s="15" customFormat="true" ht="12.75" hidden="false" customHeight="false" outlineLevel="0" collapsed="false">
      <c r="D23" s="16"/>
      <c r="E23" s="20" t="s">
        <v>18</v>
      </c>
      <c r="F23" s="43"/>
      <c r="G23" s="44"/>
      <c r="H23" s="45"/>
    </row>
    <row r="24" s="15" customFormat="true" ht="12.75" hidden="false" customHeight="false" outlineLevel="0" collapsed="false">
      <c r="D24" s="16"/>
      <c r="E24" s="20" t="s">
        <v>19</v>
      </c>
      <c r="F24" s="43"/>
      <c r="G24" s="44"/>
      <c r="H24" s="45"/>
    </row>
    <row r="25" s="15" customFormat="true" ht="12.75" hidden="false" customHeight="false" outlineLevel="0" collapsed="false">
      <c r="D25" s="16"/>
      <c r="E25" s="20" t="s">
        <v>20</v>
      </c>
      <c r="F25" s="43"/>
      <c r="G25" s="44"/>
      <c r="H25" s="45"/>
    </row>
    <row r="26" s="15" customFormat="true" ht="12.75" hidden="false" customHeight="false" outlineLevel="0" collapsed="false">
      <c r="D26" s="16"/>
      <c r="E26" s="20" t="s">
        <v>21</v>
      </c>
      <c r="F26" s="43"/>
      <c r="G26" s="44"/>
      <c r="H26" s="45"/>
    </row>
    <row r="27" s="15" customFormat="true" ht="12.75" hidden="false" customHeight="false" outlineLevel="0" collapsed="false">
      <c r="D27" s="16"/>
      <c r="E27" s="20" t="s">
        <v>22</v>
      </c>
      <c r="F27" s="43"/>
      <c r="G27" s="44"/>
      <c r="H27" s="45"/>
    </row>
    <row r="28" s="15" customFormat="true" ht="12.75" hidden="false" customHeight="false" outlineLevel="0" collapsed="false">
      <c r="D28" s="16"/>
      <c r="E28" s="20" t="s">
        <v>23</v>
      </c>
      <c r="F28" s="43"/>
      <c r="G28" s="44"/>
      <c r="H28" s="45"/>
    </row>
    <row r="29" s="15" customFormat="true" ht="12.75" hidden="false" customHeight="false" outlineLevel="0" collapsed="false">
      <c r="D29" s="16"/>
      <c r="E29" s="20" t="s">
        <v>24</v>
      </c>
      <c r="F29" s="43"/>
      <c r="G29" s="44"/>
      <c r="H29" s="45"/>
    </row>
    <row r="30" s="15" customFormat="true" ht="6" hidden="false" customHeight="true" outlineLevel="0" collapsed="false">
      <c r="D30" s="16"/>
      <c r="E30" s="23"/>
      <c r="F30" s="24"/>
      <c r="G30" s="25"/>
      <c r="H30" s="26"/>
    </row>
    <row r="31" s="10" customFormat="true" ht="15.75" hidden="false" customHeight="true" outlineLevel="0" collapsed="false">
      <c r="D31" s="27" t="s">
        <v>25</v>
      </c>
      <c r="E31" s="27"/>
      <c r="F31" s="28" t="n">
        <f aca="false">SUM(F32:F38)</f>
        <v>0</v>
      </c>
      <c r="G31" s="29" t="n">
        <f aca="false">SUM(G32:G38)</f>
        <v>0</v>
      </c>
      <c r="H31" s="30" t="n">
        <f aca="false">SUM(H32:H38)</f>
        <v>0</v>
      </c>
    </row>
    <row r="32" s="15" customFormat="true" ht="12.75" hidden="false" customHeight="false" outlineLevel="0" collapsed="false">
      <c r="D32" s="16"/>
      <c r="E32" s="17" t="s">
        <v>26</v>
      </c>
      <c r="F32" s="41"/>
      <c r="G32" s="41"/>
      <c r="H32" s="41"/>
    </row>
    <row r="33" s="15" customFormat="true" ht="12.75" hidden="false" customHeight="false" outlineLevel="0" collapsed="false">
      <c r="D33" s="16"/>
      <c r="E33" s="20" t="s">
        <v>27</v>
      </c>
      <c r="F33" s="22" t="n">
        <f aca="false">+F32*0.4</f>
        <v>0</v>
      </c>
      <c r="G33" s="22" t="n">
        <f aca="false">+G32*0.4</f>
        <v>0</v>
      </c>
      <c r="H33" s="22" t="n">
        <f aca="false">+H32*0.4</f>
        <v>0</v>
      </c>
    </row>
    <row r="34" s="15" customFormat="true" ht="12.75" hidden="false" customHeight="false" outlineLevel="0" collapsed="false">
      <c r="D34" s="16"/>
      <c r="E34" s="20" t="s">
        <v>28</v>
      </c>
      <c r="F34" s="22" t="n">
        <f aca="false">+'Marges N'!$D$24</f>
        <v>0</v>
      </c>
      <c r="G34" s="22" t="n">
        <f aca="false">+'Marges N2'!$D$24</f>
        <v>0</v>
      </c>
      <c r="H34" s="22" t="n">
        <f aca="false">+'Marges N3'!$D$24</f>
        <v>0</v>
      </c>
    </row>
    <row r="35" s="15" customFormat="true" ht="12.75" hidden="false" customHeight="false" outlineLevel="0" collapsed="false">
      <c r="D35" s="16"/>
      <c r="E35" s="20" t="s">
        <v>29</v>
      </c>
      <c r="F35" s="22" t="n">
        <f aca="false">+'Marges N'!$D$25</f>
        <v>0</v>
      </c>
      <c r="G35" s="22" t="n">
        <f aca="false">+'Marges N2'!$D$25</f>
        <v>0</v>
      </c>
      <c r="H35" s="22" t="n">
        <f aca="false">+'Marges N3'!$D$25</f>
        <v>0</v>
      </c>
    </row>
    <row r="36" s="15" customFormat="true" ht="12.75" hidden="false" customHeight="false" outlineLevel="0" collapsed="false">
      <c r="D36" s="16"/>
      <c r="E36" s="20" t="s">
        <v>30</v>
      </c>
      <c r="F36" s="22" t="n">
        <f aca="false">+'Marges N'!$D$26</f>
        <v>0</v>
      </c>
      <c r="G36" s="22" t="n">
        <f aca="false">+'Marges N2'!$D$26</f>
        <v>0</v>
      </c>
      <c r="H36" s="22" t="n">
        <f aca="false">+'Marges N3'!$D$26</f>
        <v>0</v>
      </c>
    </row>
    <row r="37" s="15" customFormat="true" ht="12.75" hidden="false" customHeight="false" outlineLevel="0" collapsed="false">
      <c r="D37" s="16"/>
      <c r="E37" s="20" t="s">
        <v>31</v>
      </c>
      <c r="F37" s="22" t="n">
        <f aca="false">+'Marges N'!$D$26</f>
        <v>0</v>
      </c>
      <c r="G37" s="22" t="n">
        <f aca="false">+'Marges N2'!$D$26</f>
        <v>0</v>
      </c>
      <c r="H37" s="22" t="n">
        <f aca="false">+'Marges N3'!$D$26</f>
        <v>0</v>
      </c>
    </row>
    <row r="38" s="15" customFormat="true" ht="6" hidden="false" customHeight="true" outlineLevel="0" collapsed="false">
      <c r="D38" s="16"/>
      <c r="E38" s="23"/>
      <c r="F38" s="24"/>
      <c r="G38" s="25"/>
      <c r="H38" s="26"/>
    </row>
    <row r="39" s="10" customFormat="true" ht="15.75" hidden="false" customHeight="true" outlineLevel="0" collapsed="false">
      <c r="D39" s="27" t="s">
        <v>32</v>
      </c>
      <c r="E39" s="27"/>
      <c r="F39" s="28"/>
      <c r="G39" s="29"/>
      <c r="H39" s="30"/>
    </row>
    <row r="40" s="15" customFormat="true" ht="6" hidden="false" customHeight="true" outlineLevel="0" collapsed="false">
      <c r="D40" s="16"/>
      <c r="E40" s="23"/>
      <c r="F40" s="31"/>
      <c r="G40" s="31"/>
      <c r="H40" s="32"/>
    </row>
    <row r="41" s="33" customFormat="true" ht="15.75" hidden="false" customHeight="true" outlineLevel="0" collapsed="false">
      <c r="D41" s="34" t="s">
        <v>33</v>
      </c>
      <c r="E41" s="34"/>
      <c r="F41" s="35" t="n">
        <f aca="false">+F18+F31+F39</f>
        <v>0</v>
      </c>
      <c r="G41" s="36" t="n">
        <f aca="false">+G18+G31+G39</f>
        <v>0</v>
      </c>
      <c r="H41" s="37" t="n">
        <f aca="false">+H18+H31+H39</f>
        <v>0</v>
      </c>
    </row>
    <row r="42" s="15" customFormat="true" ht="12.75" hidden="false" customHeight="false" outlineLevel="0" collapsed="false">
      <c r="E42" s="23"/>
      <c r="F42" s="38"/>
      <c r="G42" s="38"/>
      <c r="H42" s="38"/>
    </row>
    <row r="43" s="33" customFormat="true" ht="15.75" hidden="false" customHeight="true" outlineLevel="0" collapsed="false">
      <c r="D43" s="34" t="s">
        <v>34</v>
      </c>
      <c r="E43" s="34"/>
      <c r="F43" s="35" t="n">
        <f aca="false">+F16-F41</f>
        <v>0</v>
      </c>
      <c r="G43" s="36" t="n">
        <f aca="false">+G16-G41</f>
        <v>0</v>
      </c>
      <c r="H43" s="37" t="n">
        <f aca="false">+H16-H41</f>
        <v>0</v>
      </c>
    </row>
    <row r="44" s="15" customFormat="true" ht="12.75" hidden="false" customHeight="false" outlineLevel="0" collapsed="false">
      <c r="E44" s="23"/>
      <c r="F44" s="38"/>
      <c r="G44" s="38"/>
      <c r="H44" s="38"/>
    </row>
    <row r="45" s="10" customFormat="true" ht="15.75" hidden="false" customHeight="true" outlineLevel="0" collapsed="false">
      <c r="D45" s="11" t="s">
        <v>35</v>
      </c>
      <c r="E45" s="11"/>
      <c r="F45" s="12" t="n">
        <f aca="false">SUM(F46:F47)</f>
        <v>0</v>
      </c>
      <c r="G45" s="13" t="n">
        <f aca="false">SUM(G46:G47)</f>
        <v>0</v>
      </c>
      <c r="H45" s="14" t="n">
        <f aca="false">SUM(H46:H47)</f>
        <v>0</v>
      </c>
    </row>
    <row r="46" s="15" customFormat="true" ht="12.75" hidden="false" customHeight="false" outlineLevel="0" collapsed="false">
      <c r="D46" s="16"/>
      <c r="E46" s="20" t="s">
        <v>36</v>
      </c>
      <c r="F46" s="40"/>
      <c r="G46" s="41"/>
      <c r="H46" s="42"/>
    </row>
    <row r="47" s="15" customFormat="true" ht="6" hidden="false" customHeight="true" outlineLevel="0" collapsed="false">
      <c r="D47" s="16"/>
      <c r="E47" s="23"/>
      <c r="F47" s="24"/>
      <c r="G47" s="25"/>
      <c r="H47" s="26"/>
    </row>
    <row r="48" s="10" customFormat="true" ht="15.75" hidden="false" customHeight="true" outlineLevel="0" collapsed="false">
      <c r="D48" s="27" t="s">
        <v>37</v>
      </c>
      <c r="E48" s="27"/>
      <c r="F48" s="28" t="n">
        <f aca="false">SUM(F49:F51)</f>
        <v>0</v>
      </c>
      <c r="G48" s="29" t="n">
        <f aca="false">SUM(G49:G51)</f>
        <v>0</v>
      </c>
      <c r="H48" s="30" t="n">
        <f aca="false">SUM(H49:H51)</f>
        <v>0</v>
      </c>
    </row>
    <row r="49" s="15" customFormat="true" ht="12.75" hidden="false" customHeight="false" outlineLevel="0" collapsed="false">
      <c r="D49" s="16"/>
      <c r="E49" s="20" t="s">
        <v>38</v>
      </c>
      <c r="F49" s="40"/>
      <c r="G49" s="41"/>
      <c r="H49" s="42"/>
    </row>
    <row r="50" s="15" customFormat="true" ht="12.75" hidden="false" customHeight="false" outlineLevel="0" collapsed="false">
      <c r="D50" s="16"/>
      <c r="E50" s="20" t="s">
        <v>39</v>
      </c>
      <c r="F50" s="43"/>
      <c r="G50" s="44"/>
      <c r="H50" s="45"/>
    </row>
    <row r="51" s="15" customFormat="true" ht="6" hidden="false" customHeight="true" outlineLevel="0" collapsed="false">
      <c r="D51" s="16"/>
      <c r="E51" s="23"/>
      <c r="F51" s="46"/>
      <c r="G51" s="46"/>
      <c r="H51" s="47"/>
    </row>
    <row r="52" s="33" customFormat="true" ht="15.75" hidden="false" customHeight="true" outlineLevel="0" collapsed="false">
      <c r="D52" s="34" t="s">
        <v>40</v>
      </c>
      <c r="E52" s="34"/>
      <c r="F52" s="35" t="n">
        <f aca="false">+F43+F45-F48</f>
        <v>0</v>
      </c>
      <c r="G52" s="36" t="n">
        <f aca="false">+G43+G45-G48</f>
        <v>0</v>
      </c>
      <c r="H52" s="37" t="n">
        <f aca="false">+H43+H45-H48</f>
        <v>0</v>
      </c>
    </row>
    <row r="53" s="15" customFormat="true" ht="12.75" hidden="false" customHeight="false" outlineLevel="0" collapsed="false">
      <c r="E53" s="23"/>
      <c r="F53" s="48"/>
      <c r="G53" s="48" t="n">
        <f aca="false">IF(F52&lt;0,F52,0)</f>
        <v>0</v>
      </c>
      <c r="H53" s="48" t="n">
        <f aca="false">IF(G52&lt;0,G52,0)</f>
        <v>0</v>
      </c>
    </row>
    <row r="54" s="10" customFormat="true" ht="15.75" hidden="false" customHeight="true" outlineLevel="0" collapsed="false">
      <c r="D54" s="49" t="s">
        <v>41</v>
      </c>
      <c r="E54" s="49"/>
      <c r="F54" s="28" t="n">
        <f aca="false">IF(F52&gt;0,IF(F52&lt;38120,F52*15%,(F52-38120)/3+38120*0.15),0)</f>
        <v>0</v>
      </c>
      <c r="G54" s="29" t="n">
        <f aca="false">IF(G52+G53&gt;0,IF(G52+G53&lt;38120,(G52+G53)*15%,(G52+G53-38120)/3+38120*0.15),0)</f>
        <v>0</v>
      </c>
      <c r="H54" s="29" t="n">
        <f aca="false">IF(H52+H53&gt;0,IF(H52+H53&lt;38120,(H52+H53)*15%,(H52+H53-38120)/3+38120*0.15),0)</f>
        <v>0</v>
      </c>
    </row>
    <row r="55" s="15" customFormat="true" ht="12.75" hidden="false" customHeight="false" outlineLevel="0" collapsed="false">
      <c r="E55" s="23"/>
      <c r="F55" s="38"/>
      <c r="G55" s="38"/>
      <c r="H55" s="38"/>
    </row>
    <row r="56" s="33" customFormat="true" ht="15.75" hidden="false" customHeight="true" outlineLevel="0" collapsed="false">
      <c r="D56" s="50" t="s">
        <v>42</v>
      </c>
      <c r="E56" s="50"/>
      <c r="F56" s="35" t="n">
        <f aca="false">+F52-F54</f>
        <v>0</v>
      </c>
      <c r="G56" s="36" t="n">
        <f aca="false">+G52-G54</f>
        <v>0</v>
      </c>
      <c r="H56" s="37" t="n">
        <f aca="false">+H52-H54</f>
        <v>0</v>
      </c>
    </row>
  </sheetData>
  <mergeCells count="16">
    <mergeCell ref="E2:H2"/>
    <mergeCell ref="D4:H4"/>
    <mergeCell ref="D6:E6"/>
    <mergeCell ref="D8:E8"/>
    <mergeCell ref="D12:E12"/>
    <mergeCell ref="D16:E16"/>
    <mergeCell ref="D18:E18"/>
    <mergeCell ref="D31:E31"/>
    <mergeCell ref="D39:E39"/>
    <mergeCell ref="D41:E41"/>
    <mergeCell ref="D43:E43"/>
    <mergeCell ref="D45:E45"/>
    <mergeCell ref="D48:E48"/>
    <mergeCell ref="D52:E52"/>
    <mergeCell ref="D54:E54"/>
    <mergeCell ref="D56:E56"/>
  </mergeCells>
  <printOptions headings="false" gridLines="false" gridLinesSet="true" horizontalCentered="true" verticalCentered="false"/>
  <pageMargins left="0.275694444444444" right="0.236111111111111" top="0.315277777777778" bottom="0.8" header="0.511811023622047" footer="0.2701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                                           Modèle mis à disposition pa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4" activeCellId="2" sqref="D6:T6 B8:C8 B14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41"/>
    <col collapsed="false" customWidth="true" hidden="false" outlineLevel="0" max="2" min="2" style="51" width="2.13"/>
    <col collapsed="false" customWidth="true" hidden="false" outlineLevel="0" max="3" min="3" style="51" width="51.56"/>
    <col collapsed="false" customWidth="true" hidden="false" outlineLevel="0" max="4" min="4" style="51" width="11.13"/>
    <col collapsed="false" customWidth="true" hidden="false" outlineLevel="0" max="20" min="5" style="51" width="10.99"/>
    <col collapsed="false" customWidth="false" hidden="false" outlineLevel="0" max="257" min="21" style="51" width="11.42"/>
  </cols>
  <sheetData>
    <row r="2" customFormat="false" ht="18.75" hidden="false" customHeight="false" outlineLevel="0" collapsed="false">
      <c r="C2" s="52" t="str">
        <f aca="false">+'Prévisionnel Résultat'!E2</f>
        <v>Mon Entreprise</v>
      </c>
      <c r="D2" s="52"/>
      <c r="E2" s="52"/>
      <c r="F2" s="52"/>
    </row>
    <row r="3" s="1" customFormat="true" ht="15.75" hidden="false" customHeight="true" outlineLevel="0" collapsed="false">
      <c r="F3" s="4"/>
    </row>
    <row r="4" s="1" customFormat="true" ht="15.75" hidden="false" customHeight="true" outlineLevel="0" collapsed="false">
      <c r="C4" s="53" t="str">
        <f aca="false">"Calcul marge "&amp;'Prévisionnel Résultat'!F6</f>
        <v>Calcul marge Année 1</v>
      </c>
      <c r="F4" s="4"/>
    </row>
    <row r="5" s="1" customFormat="true" ht="19.5" hidden="false" customHeight="true" outlineLevel="0" collapsed="false">
      <c r="C5" s="53"/>
      <c r="F5" s="4"/>
    </row>
    <row r="6" customFormat="false" ht="15" hidden="false" customHeight="false" outlineLevel="0" collapsed="false">
      <c r="C6" s="54" t="s">
        <v>2</v>
      </c>
      <c r="D6" s="55" t="s">
        <v>43</v>
      </c>
      <c r="E6" s="55" t="s">
        <v>44</v>
      </c>
      <c r="F6" s="55" t="s">
        <v>45</v>
      </c>
      <c r="G6" s="55" t="s">
        <v>46</v>
      </c>
      <c r="H6" s="55" t="s">
        <v>47</v>
      </c>
      <c r="I6" s="55" t="s">
        <v>48</v>
      </c>
      <c r="J6" s="55" t="s">
        <v>49</v>
      </c>
      <c r="K6" s="55" t="s">
        <v>50</v>
      </c>
      <c r="L6" s="55" t="s">
        <v>51</v>
      </c>
      <c r="M6" s="55" t="s">
        <v>52</v>
      </c>
      <c r="N6" s="55" t="s">
        <v>53</v>
      </c>
      <c r="O6" s="55" t="s">
        <v>54</v>
      </c>
      <c r="P6" s="55" t="s">
        <v>55</v>
      </c>
      <c r="Q6" s="55" t="s">
        <v>56</v>
      </c>
      <c r="R6" s="55" t="s">
        <v>57</v>
      </c>
      <c r="S6" s="55" t="s">
        <v>58</v>
      </c>
      <c r="T6" s="55" t="s">
        <v>59</v>
      </c>
    </row>
    <row r="7" customFormat="false" ht="6" hidden="false" customHeight="true" outlineLevel="0" collapsed="false">
      <c r="C7" s="54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57" customFormat="true" ht="15.75" hidden="false" customHeight="false" outlineLevel="0" collapsed="false">
      <c r="B8" s="58" t="s">
        <v>60</v>
      </c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15" customFormat="true" ht="16.5" hidden="false" customHeight="true" outlineLevel="0" collapsed="false">
      <c r="B9" s="16"/>
      <c r="C9" s="60" t="s">
        <v>61</v>
      </c>
      <c r="D9" s="61" t="n">
        <f aca="false">SUM(E9:X9)</f>
        <v>0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62"/>
      <c r="V9" s="62"/>
      <c r="W9" s="62"/>
      <c r="X9" s="62"/>
      <c r="Y9" s="62"/>
      <c r="Z9" s="62"/>
    </row>
    <row r="10" s="15" customFormat="true" ht="16.5" hidden="false" customHeight="true" outlineLevel="0" collapsed="false">
      <c r="B10" s="16"/>
      <c r="C10" s="63" t="s">
        <v>62</v>
      </c>
      <c r="D10" s="64" t="n">
        <f aca="false">SUM(E10:X10)</f>
        <v>0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62"/>
      <c r="V10" s="62"/>
      <c r="W10" s="62"/>
      <c r="X10" s="62"/>
      <c r="Y10" s="62"/>
      <c r="Z10" s="62"/>
    </row>
    <row r="11" s="15" customFormat="true" ht="6.75" hidden="false" customHeight="true" outlineLevel="0" collapsed="false">
      <c r="C11" s="65"/>
      <c r="D11" s="66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</row>
    <row r="12" s="57" customFormat="true" ht="15.75" hidden="false" customHeight="true" outlineLevel="0" collapsed="false">
      <c r="B12" s="67" t="s">
        <v>63</v>
      </c>
      <c r="C12" s="67"/>
      <c r="D12" s="68" t="str">
        <f aca="false">IF(SUM(D10:D11)=0,"",D9/SUM(D10:D11))</f>
        <v/>
      </c>
      <c r="E12" s="68" t="str">
        <f aca="false">IF(SUM(E10:E11)=0,"",E9/SUM(E10:E11))</f>
        <v/>
      </c>
      <c r="F12" s="68" t="str">
        <f aca="false">IF(SUM(F10:F11)=0,"",F9/SUM(F10:F11))</f>
        <v/>
      </c>
      <c r="G12" s="68" t="str">
        <f aca="false">IF(SUM(G10:G11)=0,"",1+SUM(G10:G11)/SUM(G10:G11))</f>
        <v/>
      </c>
      <c r="H12" s="68" t="str">
        <f aca="false">IF(SUM(H10:H11)=0,"",H9/SUM(H10:H11))</f>
        <v/>
      </c>
      <c r="I12" s="68" t="str">
        <f aca="false">IF(SUM(I10:I11)=0,"",1+SUM(I10:I11)/SUM(I10:I11))</f>
        <v/>
      </c>
      <c r="J12" s="68" t="str">
        <f aca="false">IF(SUM(J10:J11)=0,"",J9/SUM(J10:J11))</f>
        <v/>
      </c>
      <c r="K12" s="68" t="str">
        <f aca="false">IF(SUM(K10:K11)=0,"",1+SUM(K10:K11)/SUM(K10:K11))</f>
        <v/>
      </c>
      <c r="L12" s="68" t="str">
        <f aca="false">IF(SUM(L10:L11)=0,"",L9/SUM(L10:L11))</f>
        <v/>
      </c>
      <c r="M12" s="68" t="str">
        <f aca="false">IF(SUM(M10:M11)=0,"",M9/SUM(M10:M11))</f>
        <v/>
      </c>
      <c r="N12" s="68" t="str">
        <f aca="false">IF(SUM(N10:N11)=0,"",N9/SUM(N10:N11))</f>
        <v/>
      </c>
      <c r="O12" s="68" t="str">
        <f aca="false">IF(SUM(O10:O11)=0,"",1+SUM(O10:O11)/SUM(O10:O11))</f>
        <v/>
      </c>
      <c r="P12" s="68" t="str">
        <f aca="false">IF(SUM(P10:P11)=0,"",P9/SUM(P10:P11))</f>
        <v/>
      </c>
      <c r="Q12" s="68" t="str">
        <f aca="false">IF(SUM(Q10:Q11)=0,"",1+SUM(Q10:Q11)/SUM(Q10:Q11))</f>
        <v/>
      </c>
      <c r="R12" s="68" t="str">
        <f aca="false">IF(SUM(R10:R11)=0,"",R9/SUM(R10:R11))</f>
        <v/>
      </c>
      <c r="S12" s="68" t="str">
        <f aca="false">IF(SUM(S10:S11)=0,"",1+SUM(S10:S11)/SUM(S10:S11))</f>
        <v/>
      </c>
      <c r="T12" s="68" t="str">
        <f aca="false">IF(SUM(T10:T11)=0,"",T9/SUM(T10:T11))</f>
        <v/>
      </c>
      <c r="U12" s="69"/>
      <c r="V12" s="69"/>
      <c r="W12" s="69"/>
      <c r="X12" s="69"/>
      <c r="Y12" s="69"/>
      <c r="Z12" s="69"/>
    </row>
    <row r="13" s="15" customFormat="true" ht="5.25" hidden="false" customHeight="true" outlineLevel="0" collapsed="false"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</row>
    <row r="14" s="57" customFormat="true" ht="15.75" hidden="false" customHeight="false" outlineLevel="0" collapsed="false">
      <c r="B14" s="58" t="s">
        <v>64</v>
      </c>
      <c r="C14" s="58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</row>
    <row r="15" s="15" customFormat="true" ht="16.5" hidden="false" customHeight="true" outlineLevel="0" collapsed="false">
      <c r="B15" s="16"/>
      <c r="C15" s="60" t="s">
        <v>65</v>
      </c>
      <c r="D15" s="61" t="n">
        <f aca="false">SUM(E15:X15)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15" customFormat="true" ht="16.5" hidden="false" customHeight="true" outlineLevel="0" collapsed="false">
      <c r="B16" s="16"/>
      <c r="C16" s="72" t="s">
        <v>66</v>
      </c>
      <c r="D16" s="64" t="n">
        <f aca="false">SUM(E16:X16)</f>
        <v>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s="15" customFormat="true" ht="16.5" hidden="false" customHeight="true" outlineLevel="0" collapsed="false">
      <c r="B17" s="16"/>
      <c r="C17" s="72" t="s">
        <v>67</v>
      </c>
      <c r="D17" s="64" t="n">
        <f aca="false">SUM(E17:X17)</f>
        <v>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s="15" customFormat="true" ht="16.5" hidden="false" customHeight="true" outlineLevel="0" collapsed="false">
      <c r="B18" s="16"/>
      <c r="C18" s="72" t="s">
        <v>68</v>
      </c>
      <c r="D18" s="64" t="n">
        <f aca="false">SUM(E18:X18)</f>
        <v>0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s="15" customFormat="true" ht="16.5" hidden="false" customHeight="true" outlineLevel="0" collapsed="false">
      <c r="B19" s="16"/>
      <c r="C19" s="72" t="s">
        <v>69</v>
      </c>
      <c r="D19" s="64" t="n">
        <f aca="false">SUM(E19:X19)</f>
        <v>0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s="15" customFormat="true" ht="16.5" hidden="false" customHeight="true" outlineLevel="0" collapsed="false">
      <c r="B20" s="16"/>
      <c r="C20" s="72" t="s">
        <v>70</v>
      </c>
      <c r="D20" s="64" t="n">
        <f aca="false">SUM(E20:X20)</f>
        <v>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15" customFormat="true" ht="16.5" hidden="false" customHeight="true" outlineLevel="0" collapsed="false">
      <c r="B21" s="16"/>
      <c r="C21" s="72" t="s">
        <v>71</v>
      </c>
      <c r="D21" s="64" t="n">
        <f aca="false">SUM(E21:X21)</f>
        <v>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15" customFormat="true" ht="16.5" hidden="false" customHeight="true" outlineLevel="0" collapsed="false">
      <c r="B22" s="16"/>
      <c r="C22" s="72" t="s">
        <v>72</v>
      </c>
      <c r="D22" s="64" t="n">
        <f aca="false">SUM(E22:X22)</f>
        <v>0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s="15" customFormat="true" ht="16.5" hidden="false" customHeight="true" outlineLevel="0" collapsed="false">
      <c r="B23" s="16"/>
      <c r="C23" s="72" t="s">
        <v>73</v>
      </c>
      <c r="D23" s="64" t="n">
        <f aca="false">SUM(E23:X23)</f>
        <v>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s="15" customFormat="true" ht="16.5" hidden="false" customHeight="true" outlineLevel="0" collapsed="false">
      <c r="B24" s="16"/>
      <c r="C24" s="72" t="s">
        <v>28</v>
      </c>
      <c r="D24" s="64" t="n">
        <f aca="false">SUM(E24:X24)</f>
        <v>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s="15" customFormat="true" ht="16.5" hidden="false" customHeight="true" outlineLevel="0" collapsed="false">
      <c r="B25" s="16"/>
      <c r="C25" s="72" t="s">
        <v>29</v>
      </c>
      <c r="D25" s="64" t="n">
        <f aca="false">+D24*0.4</f>
        <v>0</v>
      </c>
      <c r="E25" s="73" t="str">
        <f aca="false">IF(E24&gt;0,"+40%","")</f>
        <v/>
      </c>
      <c r="F25" s="73" t="str">
        <f aca="false">IF(F24&gt;0,"+40%","")</f>
        <v/>
      </c>
      <c r="G25" s="73" t="str">
        <f aca="false">IF(G24&gt;0,"+40%","")</f>
        <v/>
      </c>
      <c r="H25" s="73" t="str">
        <f aca="false">IF(H24&gt;0,"+40%","")</f>
        <v/>
      </c>
      <c r="I25" s="73" t="str">
        <f aca="false">IF(I24&gt;0,"+40%","")</f>
        <v/>
      </c>
      <c r="J25" s="73" t="str">
        <f aca="false">IF(J24&gt;0,"+40%","")</f>
        <v/>
      </c>
      <c r="K25" s="73" t="str">
        <f aca="false">IF(K24&gt;0,"+40%","")</f>
        <v/>
      </c>
      <c r="L25" s="73" t="str">
        <f aca="false">IF(L24&gt;0,"+40%","")</f>
        <v/>
      </c>
      <c r="M25" s="73" t="str">
        <f aca="false">IF(M24&gt;0,"+40%","")</f>
        <v/>
      </c>
      <c r="N25" s="73" t="str">
        <f aca="false">IF(N24&gt;0,"+40%","")</f>
        <v/>
      </c>
      <c r="O25" s="73" t="str">
        <f aca="false">IF(O24&gt;0,"+40%","")</f>
        <v/>
      </c>
      <c r="P25" s="73" t="str">
        <f aca="false">IF(P24&gt;0,"+40%","")</f>
        <v/>
      </c>
      <c r="Q25" s="73" t="str">
        <f aca="false">IF(Q24&gt;0,"+40%","")</f>
        <v/>
      </c>
      <c r="R25" s="73" t="str">
        <f aca="false">IF(R24&gt;0,"+40%","")</f>
        <v/>
      </c>
      <c r="S25" s="73" t="str">
        <f aca="false">IF(S24&gt;0,"+40%","")</f>
        <v/>
      </c>
      <c r="T25" s="73" t="str">
        <f aca="false">IF(T24&gt;0,"+40%","")</f>
        <v/>
      </c>
      <c r="U25" s="74" t="str">
        <f aca="false">IF(U24&gt;0,"+40%","")</f>
        <v/>
      </c>
      <c r="V25" s="74" t="str">
        <f aca="false">IF(V24&gt;0,"+40%","")</f>
        <v/>
      </c>
      <c r="W25" s="74" t="str">
        <f aca="false">IF(W24&gt;0,"+40%","")</f>
        <v/>
      </c>
      <c r="X25" s="74" t="str">
        <f aca="false">IF(X24&gt;0,"+40%","")</f>
        <v/>
      </c>
      <c r="Y25" s="74" t="str">
        <f aca="false">IF(Y24&gt;0,"+40%","")</f>
        <v/>
      </c>
      <c r="Z25" s="74" t="str">
        <f aca="false">IF(Z24&gt;0,"+40%","")</f>
        <v/>
      </c>
    </row>
    <row r="26" s="15" customFormat="true" ht="16.5" hidden="false" customHeight="true" outlineLevel="0" collapsed="false">
      <c r="B26" s="16"/>
      <c r="C26" s="72" t="s">
        <v>74</v>
      </c>
      <c r="D26" s="64" t="n">
        <f aca="false">SUM(E26:X26)</f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s="15" customFormat="true" ht="16.5" hidden="false" customHeight="true" outlineLevel="0" collapsed="false">
      <c r="B27" s="16"/>
      <c r="C27" s="72" t="s">
        <v>75</v>
      </c>
      <c r="D27" s="64" t="n">
        <f aca="false">+D26*0.5</f>
        <v>0</v>
      </c>
      <c r="E27" s="73" t="str">
        <f aca="false">IF(E26&gt;0,"+50%","")</f>
        <v/>
      </c>
      <c r="F27" s="73" t="str">
        <f aca="false">IF(F26&gt;0,"+50%","")</f>
        <v/>
      </c>
      <c r="G27" s="73" t="str">
        <f aca="false">IF(G26&gt;0,"+50%","")</f>
        <v/>
      </c>
      <c r="H27" s="73" t="str">
        <f aca="false">IF(H26&gt;0,"+50%","")</f>
        <v/>
      </c>
      <c r="I27" s="73" t="str">
        <f aca="false">IF(I26&gt;0,"+50%","")</f>
        <v/>
      </c>
      <c r="J27" s="73" t="str">
        <f aca="false">IF(J26&gt;0,"+50%","")</f>
        <v/>
      </c>
      <c r="K27" s="73" t="str">
        <f aca="false">IF(K26&gt;0,"+50%","")</f>
        <v/>
      </c>
      <c r="L27" s="73" t="str">
        <f aca="false">IF(L26&gt;0,"+50%","")</f>
        <v/>
      </c>
      <c r="M27" s="73" t="str">
        <f aca="false">IF(M26&gt;0,"+50%","")</f>
        <v/>
      </c>
      <c r="N27" s="73" t="str">
        <f aca="false">IF(N26&gt;0,"+50%","")</f>
        <v/>
      </c>
      <c r="O27" s="73" t="str">
        <f aca="false">IF(O26&gt;0,"+50%","")</f>
        <v/>
      </c>
      <c r="P27" s="73" t="str">
        <f aca="false">IF(P26&gt;0,"+50%","")</f>
        <v/>
      </c>
      <c r="Q27" s="73" t="str">
        <f aca="false">IF(Q26&gt;0,"+50%","")</f>
        <v/>
      </c>
      <c r="R27" s="73" t="str">
        <f aca="false">IF(R26&gt;0,"+50%","")</f>
        <v/>
      </c>
      <c r="S27" s="73" t="str">
        <f aca="false">IF(S26&gt;0,"+50%","")</f>
        <v/>
      </c>
      <c r="T27" s="73" t="str">
        <f aca="false">IF(T26&gt;0,"+50%","")</f>
        <v/>
      </c>
      <c r="U27" s="74" t="str">
        <f aca="false">IF(U26&gt;0,"+50%","")</f>
        <v/>
      </c>
      <c r="V27" s="74" t="str">
        <f aca="false">IF(V26&gt;0,"+50%","")</f>
        <v/>
      </c>
      <c r="W27" s="74" t="str">
        <f aca="false">IF(W26&gt;0,"+50%","")</f>
        <v/>
      </c>
      <c r="X27" s="74" t="str">
        <f aca="false">IF(X26&gt;0,"+50%","")</f>
        <v/>
      </c>
      <c r="Y27" s="74" t="str">
        <f aca="false">IF(Y26&gt;0,"+50%","")</f>
        <v/>
      </c>
      <c r="Z27" s="74" t="str">
        <f aca="false">IF(Z26&gt;0,"+50%","")</f>
        <v/>
      </c>
    </row>
    <row r="28" s="15" customFormat="true" ht="5.25" hidden="false" customHeight="true" outlineLevel="0" collapsed="false">
      <c r="C28" s="6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s="57" customFormat="true" ht="15.75" hidden="false" customHeight="true" outlineLevel="0" collapsed="false">
      <c r="B29" s="67" t="s">
        <v>76</v>
      </c>
      <c r="C29" s="67"/>
      <c r="D29" s="76" t="n">
        <f aca="false">IF((SUM(D16:D28)=0),0,(D15-SUM(D16:D28))/SUM(D16:D28))</f>
        <v>0</v>
      </c>
      <c r="E29" s="76" t="n">
        <f aca="false">IF((SUM(E16:E28)=0),0,(E15-SUM(E16:E28))/SUM(E16:E28))</f>
        <v>0</v>
      </c>
      <c r="F29" s="76" t="n">
        <f aca="false">IF((SUM(F16:F28)=0),0,(F15-SUM(F16:F28))/SUM(F16:F28))</f>
        <v>0</v>
      </c>
      <c r="G29" s="76" t="n">
        <f aca="false">IF((SUM(G16:G28)=0),0,(G15-SUM(G16:G28))/SUM(G16:G28))</f>
        <v>0</v>
      </c>
      <c r="H29" s="76" t="n">
        <f aca="false">IF((SUM(H16:H28)=0),0,(H15-SUM(H16:H28))/SUM(H16:H28))</f>
        <v>0</v>
      </c>
      <c r="I29" s="76" t="n">
        <f aca="false">IF((SUM(I16:I28)=0),0,(I15-SUM(I16:I28))/SUM(I16:I28))</f>
        <v>0</v>
      </c>
      <c r="J29" s="76" t="n">
        <f aca="false">IF((SUM(J16:J28)=0),0,(J15-SUM(J16:J28))/SUM(J16:J28))</f>
        <v>0</v>
      </c>
      <c r="K29" s="76" t="n">
        <f aca="false">IF((SUM(K16:K28)=0),0,(K15-SUM(K16:K28))/SUM(K16:K28))</f>
        <v>0</v>
      </c>
      <c r="L29" s="76" t="n">
        <f aca="false">IF((SUM(L16:L28)=0),0,(L15-SUM(L16:L28))/SUM(L16:L28))</f>
        <v>0</v>
      </c>
      <c r="M29" s="76" t="n">
        <f aca="false">IF((SUM(M16:M28)=0),0,(M15-SUM(M16:M28))/SUM(M16:M28))</f>
        <v>0</v>
      </c>
      <c r="N29" s="76" t="n">
        <f aca="false">IF((SUM(N16:N28)=0),0,(N15-SUM(N16:N28))/SUM(N16:N28))</f>
        <v>0</v>
      </c>
      <c r="O29" s="76" t="n">
        <f aca="false">IF((SUM(O16:O28)=0),0,(O15-SUM(O16:O28))/SUM(O16:O28))</f>
        <v>0</v>
      </c>
      <c r="P29" s="76" t="n">
        <f aca="false">IF((SUM(P16:P28)=0),0,(P15-SUM(P16:P28))/SUM(P16:P28))</f>
        <v>0</v>
      </c>
      <c r="Q29" s="76" t="n">
        <f aca="false">IF((SUM(Q16:Q28)=0),0,(Q15-SUM(Q16:Q28))/SUM(Q16:Q28))</f>
        <v>0</v>
      </c>
      <c r="R29" s="76" t="n">
        <f aca="false">IF((SUM(R16:R28)=0),0,(R15-SUM(R16:R28))/SUM(R16:R28))</f>
        <v>0</v>
      </c>
      <c r="S29" s="76" t="n">
        <f aca="false">IF((SUM(S16:S28)=0),0,(S15-SUM(S16:S28))/SUM(S16:S28))</f>
        <v>0</v>
      </c>
      <c r="T29" s="76" t="n">
        <f aca="false">IF((SUM(T16:T28)=0),0,(T15-SUM(T16:T28))/SUM(T16:T28))</f>
        <v>0</v>
      </c>
    </row>
  </sheetData>
  <mergeCells count="4">
    <mergeCell ref="B8:C8"/>
    <mergeCell ref="B12:C12"/>
    <mergeCell ref="B14:C14"/>
    <mergeCell ref="B29:C29"/>
  </mergeCells>
  <printOptions headings="false" gridLines="false" gridLinesSet="true" horizontalCentered="false" verticalCentered="false"/>
  <pageMargins left="0.2" right="0.229861111111111" top="0.529861111111111" bottom="0.7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                  
                                                          Modèle mis à disposition pa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14" activeCellId="2" sqref="D6:T6 B8:C8 B14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41"/>
    <col collapsed="false" customWidth="true" hidden="false" outlineLevel="0" max="2" min="2" style="51" width="2.13"/>
    <col collapsed="false" customWidth="true" hidden="false" outlineLevel="0" max="3" min="3" style="51" width="51.56"/>
    <col collapsed="false" customWidth="true" hidden="false" outlineLevel="0" max="4" min="4" style="51" width="11.13"/>
    <col collapsed="false" customWidth="true" hidden="false" outlineLevel="0" max="20" min="5" style="51" width="10.99"/>
    <col collapsed="false" customWidth="false" hidden="false" outlineLevel="0" max="257" min="21" style="51" width="11.42"/>
  </cols>
  <sheetData>
    <row r="2" customFormat="false" ht="18.75" hidden="false" customHeight="false" outlineLevel="0" collapsed="false">
      <c r="C2" s="52" t="str">
        <f aca="false">+'Prévisionnel Résultat'!E2</f>
        <v>Mon Entreprise</v>
      </c>
      <c r="D2" s="52"/>
      <c r="E2" s="52"/>
      <c r="F2" s="52"/>
    </row>
    <row r="3" s="1" customFormat="true" ht="15.75" hidden="false" customHeight="true" outlineLevel="0" collapsed="false">
      <c r="F3" s="4"/>
    </row>
    <row r="4" s="1" customFormat="true" ht="15.75" hidden="false" customHeight="true" outlineLevel="0" collapsed="false">
      <c r="C4" s="53" t="str">
        <f aca="false">"Calcul marge "&amp;'Prévisionnel Résultat'!G6</f>
        <v>Calcul marge Année 2</v>
      </c>
      <c r="F4" s="4"/>
    </row>
    <row r="5" s="1" customFormat="true" ht="19.5" hidden="false" customHeight="true" outlineLevel="0" collapsed="false">
      <c r="C5" s="53"/>
      <c r="F5" s="4"/>
    </row>
    <row r="6" customFormat="false" ht="15" hidden="false" customHeight="false" outlineLevel="0" collapsed="false">
      <c r="C6" s="54" t="s">
        <v>2</v>
      </c>
      <c r="D6" s="55" t="s">
        <v>43</v>
      </c>
      <c r="E6" s="55" t="s">
        <v>44</v>
      </c>
      <c r="F6" s="55" t="s">
        <v>45</v>
      </c>
      <c r="G6" s="55" t="s">
        <v>46</v>
      </c>
      <c r="H6" s="55" t="s">
        <v>47</v>
      </c>
      <c r="I6" s="55" t="s">
        <v>48</v>
      </c>
      <c r="J6" s="55" t="s">
        <v>49</v>
      </c>
      <c r="K6" s="55" t="s">
        <v>50</v>
      </c>
      <c r="L6" s="55" t="s">
        <v>51</v>
      </c>
      <c r="M6" s="55" t="s">
        <v>52</v>
      </c>
      <c r="N6" s="55" t="s">
        <v>53</v>
      </c>
      <c r="O6" s="55" t="s">
        <v>54</v>
      </c>
      <c r="P6" s="55" t="s">
        <v>55</v>
      </c>
      <c r="Q6" s="55" t="s">
        <v>56</v>
      </c>
      <c r="R6" s="55" t="s">
        <v>57</v>
      </c>
      <c r="S6" s="55" t="s">
        <v>58</v>
      </c>
      <c r="T6" s="55" t="s">
        <v>59</v>
      </c>
    </row>
    <row r="7" customFormat="false" ht="6" hidden="false" customHeight="true" outlineLevel="0" collapsed="false">
      <c r="C7" s="54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57" customFormat="true" ht="15.75" hidden="false" customHeight="false" outlineLevel="0" collapsed="false">
      <c r="B8" s="58" t="s">
        <v>60</v>
      </c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15" customFormat="true" ht="16.5" hidden="false" customHeight="true" outlineLevel="0" collapsed="false">
      <c r="B9" s="16"/>
      <c r="C9" s="60" t="s">
        <v>61</v>
      </c>
      <c r="D9" s="61" t="n">
        <f aca="false">SUM(E9:X9)</f>
        <v>0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62"/>
      <c r="V9" s="62"/>
      <c r="W9" s="62"/>
      <c r="X9" s="62"/>
      <c r="Y9" s="62"/>
      <c r="Z9" s="62"/>
    </row>
    <row r="10" s="15" customFormat="true" ht="16.5" hidden="false" customHeight="true" outlineLevel="0" collapsed="false">
      <c r="B10" s="16"/>
      <c r="C10" s="63" t="s">
        <v>62</v>
      </c>
      <c r="D10" s="64" t="n">
        <f aca="false">SUM(E10:X10)</f>
        <v>0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62"/>
      <c r="V10" s="62"/>
      <c r="W10" s="62"/>
      <c r="X10" s="62"/>
      <c r="Y10" s="62"/>
      <c r="Z10" s="62"/>
    </row>
    <row r="11" s="15" customFormat="true" ht="6.75" hidden="false" customHeight="true" outlineLevel="0" collapsed="false">
      <c r="C11" s="65"/>
      <c r="D11" s="66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</row>
    <row r="12" s="57" customFormat="true" ht="15.75" hidden="false" customHeight="true" outlineLevel="0" collapsed="false">
      <c r="B12" s="67" t="s">
        <v>63</v>
      </c>
      <c r="C12" s="67"/>
      <c r="D12" s="68" t="str">
        <f aca="false">IF(SUM(D10:D11)=0,"",D9/SUM(D10:D11))</f>
        <v/>
      </c>
      <c r="E12" s="68" t="str">
        <f aca="false">IF(SUM(E10:E11)=0,"",E9/SUM(E10:E11))</f>
        <v/>
      </c>
      <c r="F12" s="68" t="str">
        <f aca="false">IF(SUM(F10:F11)=0,"",F9/SUM(F10:F11))</f>
        <v/>
      </c>
      <c r="G12" s="68" t="str">
        <f aca="false">IF(SUM(G10:G11)=0,"",1+SUM(G10:G11)/SUM(G10:G11))</f>
        <v/>
      </c>
      <c r="H12" s="68" t="str">
        <f aca="false">IF(SUM(H10:H11)=0,"",H9/SUM(H10:H11))</f>
        <v/>
      </c>
      <c r="I12" s="68" t="str">
        <f aca="false">IF(SUM(I10:I11)=0,"",1+SUM(I10:I11)/SUM(I10:I11))</f>
        <v/>
      </c>
      <c r="J12" s="68" t="str">
        <f aca="false">IF(SUM(J10:J11)=0,"",J9/SUM(J10:J11))</f>
        <v/>
      </c>
      <c r="K12" s="68" t="str">
        <f aca="false">IF(SUM(K10:K11)=0,"",1+SUM(K10:K11)/SUM(K10:K11))</f>
        <v/>
      </c>
      <c r="L12" s="68" t="str">
        <f aca="false">IF(SUM(L10:L11)=0,"",L9/SUM(L10:L11))</f>
        <v/>
      </c>
      <c r="M12" s="68" t="str">
        <f aca="false">IF(SUM(M10:M11)=0,"",M9/SUM(M10:M11))</f>
        <v/>
      </c>
      <c r="N12" s="68" t="str">
        <f aca="false">IF(SUM(N10:N11)=0,"",N9/SUM(N10:N11))</f>
        <v/>
      </c>
      <c r="O12" s="68" t="str">
        <f aca="false">IF(SUM(O10:O11)=0,"",1+SUM(O10:O11)/SUM(O10:O11))</f>
        <v/>
      </c>
      <c r="P12" s="68" t="str">
        <f aca="false">IF(SUM(P10:P11)=0,"",P9/SUM(P10:P11))</f>
        <v/>
      </c>
      <c r="Q12" s="68" t="str">
        <f aca="false">IF(SUM(Q10:Q11)=0,"",1+SUM(Q10:Q11)/SUM(Q10:Q11))</f>
        <v/>
      </c>
      <c r="R12" s="68" t="str">
        <f aca="false">IF(SUM(R10:R11)=0,"",R9/SUM(R10:R11))</f>
        <v/>
      </c>
      <c r="S12" s="68" t="str">
        <f aca="false">IF(SUM(S10:S11)=0,"",1+SUM(S10:S11)/SUM(S10:S11))</f>
        <v/>
      </c>
      <c r="T12" s="68" t="str">
        <f aca="false">IF(SUM(T10:T11)=0,"",T9/SUM(T10:T11))</f>
        <v/>
      </c>
      <c r="U12" s="69"/>
      <c r="V12" s="69"/>
      <c r="W12" s="69"/>
      <c r="X12" s="69"/>
      <c r="Y12" s="69"/>
      <c r="Z12" s="69"/>
    </row>
    <row r="13" s="15" customFormat="true" ht="5.25" hidden="false" customHeight="true" outlineLevel="0" collapsed="false"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</row>
    <row r="14" s="57" customFormat="true" ht="15.75" hidden="false" customHeight="false" outlineLevel="0" collapsed="false">
      <c r="B14" s="58" t="s">
        <v>64</v>
      </c>
      <c r="C14" s="58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</row>
    <row r="15" s="15" customFormat="true" ht="16.5" hidden="false" customHeight="true" outlineLevel="0" collapsed="false">
      <c r="B15" s="16"/>
      <c r="C15" s="60" t="s">
        <v>65</v>
      </c>
      <c r="D15" s="61" t="n">
        <f aca="false">SUM(E15:X15)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15" customFormat="true" ht="16.5" hidden="false" customHeight="true" outlineLevel="0" collapsed="false">
      <c r="B16" s="16"/>
      <c r="C16" s="72" t="s">
        <v>66</v>
      </c>
      <c r="D16" s="64" t="n">
        <f aca="false">SUM(E16:X16)</f>
        <v>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s="15" customFormat="true" ht="16.5" hidden="false" customHeight="true" outlineLevel="0" collapsed="false">
      <c r="B17" s="16"/>
      <c r="C17" s="72" t="s">
        <v>67</v>
      </c>
      <c r="D17" s="64" t="n">
        <f aca="false">SUM(E17:X17)</f>
        <v>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s="15" customFormat="true" ht="16.5" hidden="false" customHeight="true" outlineLevel="0" collapsed="false">
      <c r="B18" s="16"/>
      <c r="C18" s="72" t="s">
        <v>68</v>
      </c>
      <c r="D18" s="64" t="n">
        <f aca="false">SUM(E18:X18)</f>
        <v>0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s="15" customFormat="true" ht="16.5" hidden="false" customHeight="true" outlineLevel="0" collapsed="false">
      <c r="B19" s="16"/>
      <c r="C19" s="72" t="s">
        <v>69</v>
      </c>
      <c r="D19" s="64" t="n">
        <f aca="false">SUM(E19:X19)</f>
        <v>0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s="15" customFormat="true" ht="16.5" hidden="false" customHeight="true" outlineLevel="0" collapsed="false">
      <c r="B20" s="16"/>
      <c r="C20" s="72" t="s">
        <v>70</v>
      </c>
      <c r="D20" s="64" t="n">
        <f aca="false">SUM(E20:X20)</f>
        <v>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15" customFormat="true" ht="16.5" hidden="false" customHeight="true" outlineLevel="0" collapsed="false">
      <c r="B21" s="16"/>
      <c r="C21" s="72" t="s">
        <v>71</v>
      </c>
      <c r="D21" s="64" t="n">
        <f aca="false">SUM(E21:X21)</f>
        <v>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15" customFormat="true" ht="16.5" hidden="false" customHeight="true" outlineLevel="0" collapsed="false">
      <c r="B22" s="16"/>
      <c r="C22" s="72" t="s">
        <v>72</v>
      </c>
      <c r="D22" s="64" t="n">
        <f aca="false">SUM(E22:X22)</f>
        <v>0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s="15" customFormat="true" ht="16.5" hidden="false" customHeight="true" outlineLevel="0" collapsed="false">
      <c r="B23" s="16"/>
      <c r="C23" s="72" t="s">
        <v>73</v>
      </c>
      <c r="D23" s="64" t="n">
        <f aca="false">SUM(E23:X23)</f>
        <v>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s="15" customFormat="true" ht="16.5" hidden="false" customHeight="true" outlineLevel="0" collapsed="false">
      <c r="B24" s="16"/>
      <c r="C24" s="72" t="s">
        <v>28</v>
      </c>
      <c r="D24" s="64" t="n">
        <f aca="false">SUM(E24:X24)</f>
        <v>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s="15" customFormat="true" ht="16.5" hidden="false" customHeight="true" outlineLevel="0" collapsed="false">
      <c r="B25" s="16"/>
      <c r="C25" s="72" t="s">
        <v>29</v>
      </c>
      <c r="D25" s="64" t="n">
        <f aca="false">+D24*0.4</f>
        <v>0</v>
      </c>
      <c r="E25" s="73" t="str">
        <f aca="false">IF(E24&gt;0,"+40%","")</f>
        <v/>
      </c>
      <c r="F25" s="73" t="str">
        <f aca="false">IF(F24&gt;0,"+40%","")</f>
        <v/>
      </c>
      <c r="G25" s="73" t="str">
        <f aca="false">IF(G24&gt;0,"+40%","")</f>
        <v/>
      </c>
      <c r="H25" s="73" t="str">
        <f aca="false">IF(H24&gt;0,"+40%","")</f>
        <v/>
      </c>
      <c r="I25" s="73" t="str">
        <f aca="false">IF(I24&gt;0,"+40%","")</f>
        <v/>
      </c>
      <c r="J25" s="73" t="str">
        <f aca="false">IF(J24&gt;0,"+40%","")</f>
        <v/>
      </c>
      <c r="K25" s="73" t="str">
        <f aca="false">IF(K24&gt;0,"+40%","")</f>
        <v/>
      </c>
      <c r="L25" s="73" t="str">
        <f aca="false">IF(L24&gt;0,"+40%","")</f>
        <v/>
      </c>
      <c r="M25" s="73" t="str">
        <f aca="false">IF(M24&gt;0,"+40%","")</f>
        <v/>
      </c>
      <c r="N25" s="73" t="str">
        <f aca="false">IF(N24&gt;0,"+40%","")</f>
        <v/>
      </c>
      <c r="O25" s="73" t="str">
        <f aca="false">IF(O24&gt;0,"+40%","")</f>
        <v/>
      </c>
      <c r="P25" s="73" t="str">
        <f aca="false">IF(P24&gt;0,"+40%","")</f>
        <v/>
      </c>
      <c r="Q25" s="73" t="str">
        <f aca="false">IF(Q24&gt;0,"+40%","")</f>
        <v/>
      </c>
      <c r="R25" s="73" t="str">
        <f aca="false">IF(R24&gt;0,"+40%","")</f>
        <v/>
      </c>
      <c r="S25" s="73" t="str">
        <f aca="false">IF(S24&gt;0,"+40%","")</f>
        <v/>
      </c>
      <c r="T25" s="73" t="str">
        <f aca="false">IF(T24&gt;0,"+40%","")</f>
        <v/>
      </c>
      <c r="U25" s="74" t="str">
        <f aca="false">IF(U24&gt;0,"+40%","")</f>
        <v/>
      </c>
      <c r="V25" s="74" t="str">
        <f aca="false">IF(V24&gt;0,"+40%","")</f>
        <v/>
      </c>
      <c r="W25" s="74" t="str">
        <f aca="false">IF(W24&gt;0,"+40%","")</f>
        <v/>
      </c>
      <c r="X25" s="74" t="str">
        <f aca="false">IF(X24&gt;0,"+40%","")</f>
        <v/>
      </c>
      <c r="Y25" s="74" t="str">
        <f aca="false">IF(Y24&gt;0,"+40%","")</f>
        <v/>
      </c>
      <c r="Z25" s="74" t="str">
        <f aca="false">IF(Z24&gt;0,"+40%","")</f>
        <v/>
      </c>
    </row>
    <row r="26" s="15" customFormat="true" ht="16.5" hidden="false" customHeight="true" outlineLevel="0" collapsed="false">
      <c r="B26" s="16"/>
      <c r="C26" s="72" t="s">
        <v>74</v>
      </c>
      <c r="D26" s="64" t="n">
        <f aca="false">SUM(E26:X26)</f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s="15" customFormat="true" ht="16.5" hidden="false" customHeight="true" outlineLevel="0" collapsed="false">
      <c r="B27" s="16"/>
      <c r="C27" s="72" t="s">
        <v>75</v>
      </c>
      <c r="D27" s="64" t="n">
        <f aca="false">+D26*0.5</f>
        <v>0</v>
      </c>
      <c r="E27" s="73" t="str">
        <f aca="false">IF(E26&gt;0,"+50%","")</f>
        <v/>
      </c>
      <c r="F27" s="73" t="str">
        <f aca="false">IF(F26&gt;0,"+50%","")</f>
        <v/>
      </c>
      <c r="G27" s="73" t="str">
        <f aca="false">IF(G26&gt;0,"+50%","")</f>
        <v/>
      </c>
      <c r="H27" s="73" t="str">
        <f aca="false">IF(H26&gt;0,"+50%","")</f>
        <v/>
      </c>
      <c r="I27" s="73" t="str">
        <f aca="false">IF(I26&gt;0,"+50%","")</f>
        <v/>
      </c>
      <c r="J27" s="73" t="str">
        <f aca="false">IF(J26&gt;0,"+50%","")</f>
        <v/>
      </c>
      <c r="K27" s="73" t="str">
        <f aca="false">IF(K26&gt;0,"+50%","")</f>
        <v/>
      </c>
      <c r="L27" s="73" t="str">
        <f aca="false">IF(L26&gt;0,"+50%","")</f>
        <v/>
      </c>
      <c r="M27" s="73" t="str">
        <f aca="false">IF(M26&gt;0,"+50%","")</f>
        <v/>
      </c>
      <c r="N27" s="73" t="str">
        <f aca="false">IF(N26&gt;0,"+50%","")</f>
        <v/>
      </c>
      <c r="O27" s="73" t="str">
        <f aca="false">IF(O26&gt;0,"+50%","")</f>
        <v/>
      </c>
      <c r="P27" s="73" t="str">
        <f aca="false">IF(P26&gt;0,"+50%","")</f>
        <v/>
      </c>
      <c r="Q27" s="73" t="str">
        <f aca="false">IF(Q26&gt;0,"+50%","")</f>
        <v/>
      </c>
      <c r="R27" s="73" t="str">
        <f aca="false">IF(R26&gt;0,"+50%","")</f>
        <v/>
      </c>
      <c r="S27" s="73" t="str">
        <f aca="false">IF(S26&gt;0,"+50%","")</f>
        <v/>
      </c>
      <c r="T27" s="73" t="str">
        <f aca="false">IF(T26&gt;0,"+50%","")</f>
        <v/>
      </c>
      <c r="U27" s="74" t="str">
        <f aca="false">IF(U26&gt;0,"+50%","")</f>
        <v/>
      </c>
      <c r="V27" s="74" t="str">
        <f aca="false">IF(V26&gt;0,"+50%","")</f>
        <v/>
      </c>
      <c r="W27" s="74" t="str">
        <f aca="false">IF(W26&gt;0,"+50%","")</f>
        <v/>
      </c>
      <c r="X27" s="74" t="str">
        <f aca="false">IF(X26&gt;0,"+50%","")</f>
        <v/>
      </c>
      <c r="Y27" s="74" t="str">
        <f aca="false">IF(Y26&gt;0,"+50%","")</f>
        <v/>
      </c>
      <c r="Z27" s="74" t="str">
        <f aca="false">IF(Z26&gt;0,"+50%","")</f>
        <v/>
      </c>
    </row>
    <row r="28" s="15" customFormat="true" ht="5.25" hidden="false" customHeight="true" outlineLevel="0" collapsed="false">
      <c r="C28" s="6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s="57" customFormat="true" ht="15.75" hidden="false" customHeight="true" outlineLevel="0" collapsed="false">
      <c r="B29" s="67" t="s">
        <v>76</v>
      </c>
      <c r="C29" s="67"/>
      <c r="D29" s="76" t="n">
        <f aca="false">IF((SUM(D16:D28)=0),0,(D15-SUM(D16:D28))/SUM(D16:D28))</f>
        <v>0</v>
      </c>
      <c r="E29" s="76" t="n">
        <f aca="false">IF((SUM(E16:E28)=0),0,(E15-SUM(E16:E28))/SUM(E16:E28))</f>
        <v>0</v>
      </c>
      <c r="F29" s="76" t="n">
        <f aca="false">IF((SUM(F16:F28)=0),0,(F15-SUM(F16:F28))/SUM(F16:F28))</f>
        <v>0</v>
      </c>
      <c r="G29" s="76" t="n">
        <f aca="false">IF((SUM(G16:G28)=0),0,(G15-SUM(G16:G28))/SUM(G16:G28))</f>
        <v>0</v>
      </c>
      <c r="H29" s="76" t="n">
        <f aca="false">IF((SUM(H16:H28)=0),0,(H15-SUM(H16:H28))/SUM(H16:H28))</f>
        <v>0</v>
      </c>
      <c r="I29" s="76" t="n">
        <f aca="false">IF((SUM(I16:I28)=0),0,(I15-SUM(I16:I28))/SUM(I16:I28))</f>
        <v>0</v>
      </c>
      <c r="J29" s="76" t="n">
        <f aca="false">IF((SUM(J16:J28)=0),0,(J15-SUM(J16:J28))/SUM(J16:J28))</f>
        <v>0</v>
      </c>
      <c r="K29" s="76" t="n">
        <f aca="false">IF((SUM(K16:K28)=0),0,(K15-SUM(K16:K28))/SUM(K16:K28))</f>
        <v>0</v>
      </c>
      <c r="L29" s="76" t="n">
        <f aca="false">IF((SUM(L16:L28)=0),0,(L15-SUM(L16:L28))/SUM(L16:L28))</f>
        <v>0</v>
      </c>
      <c r="M29" s="76" t="n">
        <f aca="false">IF((SUM(M16:M28)=0),0,(M15-SUM(M16:M28))/SUM(M16:M28))</f>
        <v>0</v>
      </c>
      <c r="N29" s="76" t="n">
        <f aca="false">IF((SUM(N16:N28)=0),0,(N15-SUM(N16:N28))/SUM(N16:N28))</f>
        <v>0</v>
      </c>
      <c r="O29" s="76" t="n">
        <f aca="false">IF((SUM(O16:O28)=0),0,(O15-SUM(O16:O28))/SUM(O16:O28))</f>
        <v>0</v>
      </c>
      <c r="P29" s="76" t="n">
        <f aca="false">IF((SUM(P16:P28)=0),0,(P15-SUM(P16:P28))/SUM(P16:P28))</f>
        <v>0</v>
      </c>
      <c r="Q29" s="76" t="n">
        <f aca="false">IF((SUM(Q16:Q28)=0),0,(Q15-SUM(Q16:Q28))/SUM(Q16:Q28))</f>
        <v>0</v>
      </c>
      <c r="R29" s="76" t="n">
        <f aca="false">IF((SUM(R16:R28)=0),0,(R15-SUM(R16:R28))/SUM(R16:R28))</f>
        <v>0</v>
      </c>
      <c r="S29" s="76" t="n">
        <f aca="false">IF((SUM(S16:S28)=0),0,(S15-SUM(S16:S28))/SUM(S16:S28))</f>
        <v>0</v>
      </c>
      <c r="T29" s="76" t="n">
        <f aca="false">IF((SUM(T16:T28)=0),0,(T15-SUM(T16:T28))/SUM(T16:T28))</f>
        <v>0</v>
      </c>
    </row>
  </sheetData>
  <mergeCells count="4">
    <mergeCell ref="B8:C8"/>
    <mergeCell ref="B12:C12"/>
    <mergeCell ref="B14:C14"/>
    <mergeCell ref="B29:C29"/>
  </mergeCells>
  <printOptions headings="false" gridLines="false" gridLinesSet="true" horizontalCentered="false" verticalCentered="false"/>
  <pageMargins left="0.2" right="0.229861111111111" top="0.529861111111111" bottom="0.7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                  
                                                          Modèle mis à disposition p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4" activeCellId="2" sqref="D6:T6 B8:C8 B14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41"/>
    <col collapsed="false" customWidth="true" hidden="false" outlineLevel="0" max="2" min="2" style="51" width="2.13"/>
    <col collapsed="false" customWidth="true" hidden="false" outlineLevel="0" max="3" min="3" style="51" width="51.56"/>
    <col collapsed="false" customWidth="true" hidden="false" outlineLevel="0" max="4" min="4" style="51" width="11.13"/>
    <col collapsed="false" customWidth="true" hidden="false" outlineLevel="0" max="20" min="5" style="51" width="10.99"/>
    <col collapsed="false" customWidth="false" hidden="false" outlineLevel="0" max="257" min="21" style="51" width="11.42"/>
  </cols>
  <sheetData>
    <row r="2" customFormat="false" ht="18.75" hidden="false" customHeight="false" outlineLevel="0" collapsed="false">
      <c r="C2" s="52" t="str">
        <f aca="false">+'Prévisionnel Résultat'!E2</f>
        <v>Mon Entreprise</v>
      </c>
      <c r="D2" s="52"/>
      <c r="E2" s="52"/>
      <c r="F2" s="52"/>
    </row>
    <row r="3" s="1" customFormat="true" ht="15.75" hidden="false" customHeight="true" outlineLevel="0" collapsed="false">
      <c r="F3" s="4"/>
    </row>
    <row r="4" s="1" customFormat="true" ht="15.75" hidden="false" customHeight="true" outlineLevel="0" collapsed="false">
      <c r="C4" s="53" t="str">
        <f aca="false">"Calcul marge "&amp;'Prévisionnel Résultat'!H6</f>
        <v>Calcul marge Année 3</v>
      </c>
      <c r="F4" s="4"/>
    </row>
    <row r="5" s="1" customFormat="true" ht="19.5" hidden="false" customHeight="true" outlineLevel="0" collapsed="false">
      <c r="C5" s="53"/>
      <c r="F5" s="4"/>
    </row>
    <row r="6" customFormat="false" ht="15" hidden="false" customHeight="false" outlineLevel="0" collapsed="false">
      <c r="C6" s="54" t="s">
        <v>2</v>
      </c>
      <c r="D6" s="55" t="s">
        <v>43</v>
      </c>
      <c r="E6" s="55" t="s">
        <v>44</v>
      </c>
      <c r="F6" s="55" t="s">
        <v>45</v>
      </c>
      <c r="G6" s="55" t="s">
        <v>46</v>
      </c>
      <c r="H6" s="55" t="s">
        <v>47</v>
      </c>
      <c r="I6" s="55" t="s">
        <v>48</v>
      </c>
      <c r="J6" s="55" t="s">
        <v>49</v>
      </c>
      <c r="K6" s="55" t="s">
        <v>50</v>
      </c>
      <c r="L6" s="55" t="s">
        <v>51</v>
      </c>
      <c r="M6" s="55" t="s">
        <v>52</v>
      </c>
      <c r="N6" s="55" t="s">
        <v>53</v>
      </c>
      <c r="O6" s="55" t="s">
        <v>54</v>
      </c>
      <c r="P6" s="55" t="s">
        <v>55</v>
      </c>
      <c r="Q6" s="55" t="s">
        <v>56</v>
      </c>
      <c r="R6" s="55" t="s">
        <v>57</v>
      </c>
      <c r="S6" s="55" t="s">
        <v>58</v>
      </c>
      <c r="T6" s="55" t="s">
        <v>59</v>
      </c>
    </row>
    <row r="7" customFormat="false" ht="6" hidden="false" customHeight="true" outlineLevel="0" collapsed="false">
      <c r="C7" s="54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57" customFormat="true" ht="15.75" hidden="false" customHeight="false" outlineLevel="0" collapsed="false">
      <c r="B8" s="58" t="s">
        <v>60</v>
      </c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15" customFormat="true" ht="16.5" hidden="false" customHeight="true" outlineLevel="0" collapsed="false">
      <c r="B9" s="16"/>
      <c r="C9" s="60" t="s">
        <v>61</v>
      </c>
      <c r="D9" s="61" t="n">
        <f aca="false">SUM(E9:X9)</f>
        <v>0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62"/>
      <c r="V9" s="62"/>
      <c r="W9" s="62"/>
      <c r="X9" s="62"/>
      <c r="Y9" s="62"/>
      <c r="Z9" s="62"/>
    </row>
    <row r="10" s="15" customFormat="true" ht="16.5" hidden="false" customHeight="true" outlineLevel="0" collapsed="false">
      <c r="B10" s="16"/>
      <c r="C10" s="63" t="s">
        <v>62</v>
      </c>
      <c r="D10" s="64" t="n">
        <f aca="false">SUM(E10:X10)</f>
        <v>0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62"/>
      <c r="V10" s="62"/>
      <c r="W10" s="62"/>
      <c r="X10" s="62"/>
      <c r="Y10" s="62"/>
      <c r="Z10" s="62"/>
    </row>
    <row r="11" s="15" customFormat="true" ht="6.75" hidden="false" customHeight="true" outlineLevel="0" collapsed="false">
      <c r="C11" s="65"/>
      <c r="D11" s="66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</row>
    <row r="12" s="57" customFormat="true" ht="15.75" hidden="false" customHeight="true" outlineLevel="0" collapsed="false">
      <c r="B12" s="67" t="s">
        <v>63</v>
      </c>
      <c r="C12" s="67"/>
      <c r="D12" s="68" t="str">
        <f aca="false">IF(SUM(D10:D11)=0,"",D9/SUM(D10:D11))</f>
        <v/>
      </c>
      <c r="E12" s="68" t="str">
        <f aca="false">IF(SUM(E10:E11)=0,"",E9/SUM(E10:E11))</f>
        <v/>
      </c>
      <c r="F12" s="68" t="str">
        <f aca="false">IF(SUM(F10:F11)=0,"",F9/SUM(F10:F11))</f>
        <v/>
      </c>
      <c r="G12" s="68" t="str">
        <f aca="false">IF(SUM(G10:G11)=0,"",1+SUM(G10:G11)/SUM(G10:G11))</f>
        <v/>
      </c>
      <c r="H12" s="68" t="str">
        <f aca="false">IF(SUM(H10:H11)=0,"",H9/SUM(H10:H11))</f>
        <v/>
      </c>
      <c r="I12" s="68" t="str">
        <f aca="false">IF(SUM(I10:I11)=0,"",1+SUM(I10:I11)/SUM(I10:I11))</f>
        <v/>
      </c>
      <c r="J12" s="68" t="str">
        <f aca="false">IF(SUM(J10:J11)=0,"",J9/SUM(J10:J11))</f>
        <v/>
      </c>
      <c r="K12" s="68" t="str">
        <f aca="false">IF(SUM(K10:K11)=0,"",1+SUM(K10:K11)/SUM(K10:K11))</f>
        <v/>
      </c>
      <c r="L12" s="68" t="str">
        <f aca="false">IF(SUM(L10:L11)=0,"",L9/SUM(L10:L11))</f>
        <v/>
      </c>
      <c r="M12" s="68" t="str">
        <f aca="false">IF(SUM(M10:M11)=0,"",M9/SUM(M10:M11))</f>
        <v/>
      </c>
      <c r="N12" s="68" t="str">
        <f aca="false">IF(SUM(N10:N11)=0,"",N9/SUM(N10:N11))</f>
        <v/>
      </c>
      <c r="O12" s="68" t="str">
        <f aca="false">IF(SUM(O10:O11)=0,"",1+SUM(O10:O11)/SUM(O10:O11))</f>
        <v/>
      </c>
      <c r="P12" s="68" t="str">
        <f aca="false">IF(SUM(P10:P11)=0,"",P9/SUM(P10:P11))</f>
        <v/>
      </c>
      <c r="Q12" s="68" t="str">
        <f aca="false">IF(SUM(Q10:Q11)=0,"",1+SUM(Q10:Q11)/SUM(Q10:Q11))</f>
        <v/>
      </c>
      <c r="R12" s="68" t="str">
        <f aca="false">IF(SUM(R10:R11)=0,"",R9/SUM(R10:R11))</f>
        <v/>
      </c>
      <c r="S12" s="68" t="str">
        <f aca="false">IF(SUM(S10:S11)=0,"",1+SUM(S10:S11)/SUM(S10:S11))</f>
        <v/>
      </c>
      <c r="T12" s="68" t="str">
        <f aca="false">IF(SUM(T10:T11)=0,"",T9/SUM(T10:T11))</f>
        <v/>
      </c>
      <c r="U12" s="69"/>
      <c r="V12" s="69"/>
      <c r="W12" s="69"/>
      <c r="X12" s="69"/>
      <c r="Y12" s="69"/>
      <c r="Z12" s="69"/>
    </row>
    <row r="13" s="15" customFormat="true" ht="5.25" hidden="false" customHeight="true" outlineLevel="0" collapsed="false"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</row>
    <row r="14" s="57" customFormat="true" ht="15.75" hidden="false" customHeight="false" outlineLevel="0" collapsed="false">
      <c r="B14" s="58" t="s">
        <v>64</v>
      </c>
      <c r="C14" s="58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</row>
    <row r="15" s="15" customFormat="true" ht="16.5" hidden="false" customHeight="true" outlineLevel="0" collapsed="false">
      <c r="B15" s="16"/>
      <c r="C15" s="60" t="s">
        <v>65</v>
      </c>
      <c r="D15" s="61" t="n">
        <f aca="false">SUM(E15:X15)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15" customFormat="true" ht="16.5" hidden="false" customHeight="true" outlineLevel="0" collapsed="false">
      <c r="B16" s="16"/>
      <c r="C16" s="72" t="s">
        <v>66</v>
      </c>
      <c r="D16" s="64" t="n">
        <f aca="false">SUM(E16:X16)</f>
        <v>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s="15" customFormat="true" ht="16.5" hidden="false" customHeight="true" outlineLevel="0" collapsed="false">
      <c r="B17" s="16"/>
      <c r="C17" s="72" t="s">
        <v>67</v>
      </c>
      <c r="D17" s="64" t="n">
        <f aca="false">SUM(E17:X17)</f>
        <v>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s="15" customFormat="true" ht="16.5" hidden="false" customHeight="true" outlineLevel="0" collapsed="false">
      <c r="B18" s="16"/>
      <c r="C18" s="72" t="s">
        <v>68</v>
      </c>
      <c r="D18" s="64" t="n">
        <f aca="false">SUM(E18:X18)</f>
        <v>0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s="15" customFormat="true" ht="16.5" hidden="false" customHeight="true" outlineLevel="0" collapsed="false">
      <c r="B19" s="16"/>
      <c r="C19" s="72" t="s">
        <v>69</v>
      </c>
      <c r="D19" s="64" t="n">
        <f aca="false">SUM(E19:X19)</f>
        <v>0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s="15" customFormat="true" ht="16.5" hidden="false" customHeight="true" outlineLevel="0" collapsed="false">
      <c r="B20" s="16"/>
      <c r="C20" s="72" t="s">
        <v>70</v>
      </c>
      <c r="D20" s="64" t="n">
        <f aca="false">SUM(E20:X20)</f>
        <v>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15" customFormat="true" ht="16.5" hidden="false" customHeight="true" outlineLevel="0" collapsed="false">
      <c r="B21" s="16"/>
      <c r="C21" s="72" t="s">
        <v>71</v>
      </c>
      <c r="D21" s="64" t="n">
        <f aca="false">SUM(E21:X21)</f>
        <v>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15" customFormat="true" ht="16.5" hidden="false" customHeight="true" outlineLevel="0" collapsed="false">
      <c r="B22" s="16"/>
      <c r="C22" s="72" t="s">
        <v>72</v>
      </c>
      <c r="D22" s="64" t="n">
        <f aca="false">SUM(E22:X22)</f>
        <v>0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s="15" customFormat="true" ht="16.5" hidden="false" customHeight="true" outlineLevel="0" collapsed="false">
      <c r="B23" s="16"/>
      <c r="C23" s="72" t="s">
        <v>73</v>
      </c>
      <c r="D23" s="64" t="n">
        <f aca="false">SUM(E23:X23)</f>
        <v>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s="15" customFormat="true" ht="16.5" hidden="false" customHeight="true" outlineLevel="0" collapsed="false">
      <c r="B24" s="16"/>
      <c r="C24" s="72" t="s">
        <v>28</v>
      </c>
      <c r="D24" s="64" t="n">
        <f aca="false">SUM(E24:X24)</f>
        <v>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s="15" customFormat="true" ht="16.5" hidden="false" customHeight="true" outlineLevel="0" collapsed="false">
      <c r="B25" s="16"/>
      <c r="C25" s="72" t="s">
        <v>29</v>
      </c>
      <c r="D25" s="64" t="n">
        <f aca="false">+D24*0.4</f>
        <v>0</v>
      </c>
      <c r="E25" s="73" t="str">
        <f aca="false">IF(E24&gt;0,"+40%","")</f>
        <v/>
      </c>
      <c r="F25" s="73" t="str">
        <f aca="false">IF(F24&gt;0,"+40%","")</f>
        <v/>
      </c>
      <c r="G25" s="73" t="str">
        <f aca="false">IF(G24&gt;0,"+40%","")</f>
        <v/>
      </c>
      <c r="H25" s="73" t="str">
        <f aca="false">IF(H24&gt;0,"+40%","")</f>
        <v/>
      </c>
      <c r="I25" s="73" t="str">
        <f aca="false">IF(I24&gt;0,"+40%","")</f>
        <v/>
      </c>
      <c r="J25" s="73" t="str">
        <f aca="false">IF(J24&gt;0,"+40%","")</f>
        <v/>
      </c>
      <c r="K25" s="73" t="str">
        <f aca="false">IF(K24&gt;0,"+40%","")</f>
        <v/>
      </c>
      <c r="L25" s="73" t="str">
        <f aca="false">IF(L24&gt;0,"+40%","")</f>
        <v/>
      </c>
      <c r="M25" s="73" t="str">
        <f aca="false">IF(M24&gt;0,"+40%","")</f>
        <v/>
      </c>
      <c r="N25" s="73" t="str">
        <f aca="false">IF(N24&gt;0,"+40%","")</f>
        <v/>
      </c>
      <c r="O25" s="73" t="str">
        <f aca="false">IF(O24&gt;0,"+40%","")</f>
        <v/>
      </c>
      <c r="P25" s="73" t="str">
        <f aca="false">IF(P24&gt;0,"+40%","")</f>
        <v/>
      </c>
      <c r="Q25" s="73" t="str">
        <f aca="false">IF(Q24&gt;0,"+40%","")</f>
        <v/>
      </c>
      <c r="R25" s="73" t="str">
        <f aca="false">IF(R24&gt;0,"+40%","")</f>
        <v/>
      </c>
      <c r="S25" s="73" t="str">
        <f aca="false">IF(S24&gt;0,"+40%","")</f>
        <v/>
      </c>
      <c r="T25" s="73" t="str">
        <f aca="false">IF(T24&gt;0,"+40%","")</f>
        <v/>
      </c>
      <c r="U25" s="74" t="str">
        <f aca="false">IF(U24&gt;0,"+40%","")</f>
        <v/>
      </c>
      <c r="V25" s="74" t="str">
        <f aca="false">IF(V24&gt;0,"+40%","")</f>
        <v/>
      </c>
      <c r="W25" s="74" t="str">
        <f aca="false">IF(W24&gt;0,"+40%","")</f>
        <v/>
      </c>
      <c r="X25" s="74" t="str">
        <f aca="false">IF(X24&gt;0,"+40%","")</f>
        <v/>
      </c>
      <c r="Y25" s="74" t="str">
        <f aca="false">IF(Y24&gt;0,"+40%","")</f>
        <v/>
      </c>
      <c r="Z25" s="74" t="str">
        <f aca="false">IF(Z24&gt;0,"+40%","")</f>
        <v/>
      </c>
    </row>
    <row r="26" s="15" customFormat="true" ht="16.5" hidden="false" customHeight="true" outlineLevel="0" collapsed="false">
      <c r="B26" s="16"/>
      <c r="C26" s="72" t="s">
        <v>74</v>
      </c>
      <c r="D26" s="64" t="n">
        <f aca="false">SUM(E26:X26)</f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s="15" customFormat="true" ht="16.5" hidden="false" customHeight="true" outlineLevel="0" collapsed="false">
      <c r="B27" s="16"/>
      <c r="C27" s="72" t="s">
        <v>75</v>
      </c>
      <c r="D27" s="64" t="n">
        <f aca="false">+D26*0.5</f>
        <v>0</v>
      </c>
      <c r="E27" s="73" t="str">
        <f aca="false">IF(E26&gt;0,"+50%","")</f>
        <v/>
      </c>
      <c r="F27" s="73" t="str">
        <f aca="false">IF(F26&gt;0,"+50%","")</f>
        <v/>
      </c>
      <c r="G27" s="73" t="str">
        <f aca="false">IF(G26&gt;0,"+50%","")</f>
        <v/>
      </c>
      <c r="H27" s="73" t="str">
        <f aca="false">IF(H26&gt;0,"+50%","")</f>
        <v/>
      </c>
      <c r="I27" s="73" t="str">
        <f aca="false">IF(I26&gt;0,"+50%","")</f>
        <v/>
      </c>
      <c r="J27" s="73" t="str">
        <f aca="false">IF(J26&gt;0,"+50%","")</f>
        <v/>
      </c>
      <c r="K27" s="73" t="str">
        <f aca="false">IF(K26&gt;0,"+50%","")</f>
        <v/>
      </c>
      <c r="L27" s="73" t="str">
        <f aca="false">IF(L26&gt;0,"+50%","")</f>
        <v/>
      </c>
      <c r="M27" s="73" t="str">
        <f aca="false">IF(M26&gt;0,"+50%","")</f>
        <v/>
      </c>
      <c r="N27" s="73" t="str">
        <f aca="false">IF(N26&gt;0,"+50%","")</f>
        <v/>
      </c>
      <c r="O27" s="73" t="str">
        <f aca="false">IF(O26&gt;0,"+50%","")</f>
        <v/>
      </c>
      <c r="P27" s="73" t="str">
        <f aca="false">IF(P26&gt;0,"+50%","")</f>
        <v/>
      </c>
      <c r="Q27" s="73" t="str">
        <f aca="false">IF(Q26&gt;0,"+50%","")</f>
        <v/>
      </c>
      <c r="R27" s="73" t="str">
        <f aca="false">IF(R26&gt;0,"+50%","")</f>
        <v/>
      </c>
      <c r="S27" s="73" t="str">
        <f aca="false">IF(S26&gt;0,"+50%","")</f>
        <v/>
      </c>
      <c r="T27" s="73" t="str">
        <f aca="false">IF(T26&gt;0,"+50%","")</f>
        <v/>
      </c>
      <c r="U27" s="74" t="str">
        <f aca="false">IF(U26&gt;0,"+50%","")</f>
        <v/>
      </c>
      <c r="V27" s="74" t="str">
        <f aca="false">IF(V26&gt;0,"+50%","")</f>
        <v/>
      </c>
      <c r="W27" s="74" t="str">
        <f aca="false">IF(W26&gt;0,"+50%","")</f>
        <v/>
      </c>
      <c r="X27" s="74" t="str">
        <f aca="false">IF(X26&gt;0,"+50%","")</f>
        <v/>
      </c>
      <c r="Y27" s="74" t="str">
        <f aca="false">IF(Y26&gt;0,"+50%","")</f>
        <v/>
      </c>
      <c r="Z27" s="74" t="str">
        <f aca="false">IF(Z26&gt;0,"+50%","")</f>
        <v/>
      </c>
    </row>
    <row r="28" s="15" customFormat="true" ht="5.25" hidden="false" customHeight="true" outlineLevel="0" collapsed="false">
      <c r="C28" s="6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s="57" customFormat="true" ht="15.75" hidden="false" customHeight="true" outlineLevel="0" collapsed="false">
      <c r="B29" s="67" t="s">
        <v>76</v>
      </c>
      <c r="C29" s="67"/>
      <c r="D29" s="76" t="n">
        <f aca="false">IF((SUM(D16:D28)=0),0,(D15-SUM(D16:D28))/SUM(D16:D28))</f>
        <v>0</v>
      </c>
      <c r="E29" s="76" t="n">
        <f aca="false">IF((SUM(E16:E28)=0),0,(E15-SUM(E16:E28))/SUM(E16:E28))</f>
        <v>0</v>
      </c>
      <c r="F29" s="76" t="n">
        <f aca="false">IF((SUM(F16:F28)=0),0,(F15-SUM(F16:F28))/SUM(F16:F28))</f>
        <v>0</v>
      </c>
      <c r="G29" s="76" t="n">
        <f aca="false">IF((SUM(G16:G28)=0),0,(G15-SUM(G16:G28))/SUM(G16:G28))</f>
        <v>0</v>
      </c>
      <c r="H29" s="76" t="n">
        <f aca="false">IF((SUM(H16:H28)=0),0,(H15-SUM(H16:H28))/SUM(H16:H28))</f>
        <v>0</v>
      </c>
      <c r="I29" s="76" t="n">
        <f aca="false">IF((SUM(I16:I28)=0),0,(I15-SUM(I16:I28))/SUM(I16:I28))</f>
        <v>0</v>
      </c>
      <c r="J29" s="76" t="n">
        <f aca="false">IF((SUM(J16:J28)=0),0,(J15-SUM(J16:J28))/SUM(J16:J28))</f>
        <v>0</v>
      </c>
      <c r="K29" s="76" t="n">
        <f aca="false">IF((SUM(K16:K28)=0),0,(K15-SUM(K16:K28))/SUM(K16:K28))</f>
        <v>0</v>
      </c>
      <c r="L29" s="76" t="n">
        <f aca="false">IF((SUM(L16:L28)=0),0,(L15-SUM(L16:L28))/SUM(L16:L28))</f>
        <v>0</v>
      </c>
      <c r="M29" s="76" t="n">
        <f aca="false">IF((SUM(M16:M28)=0),0,(M15-SUM(M16:M28))/SUM(M16:M28))</f>
        <v>0</v>
      </c>
      <c r="N29" s="76" t="n">
        <f aca="false">IF((SUM(N16:N28)=0),0,(N15-SUM(N16:N28))/SUM(N16:N28))</f>
        <v>0</v>
      </c>
      <c r="O29" s="76" t="n">
        <f aca="false">IF((SUM(O16:O28)=0),0,(O15-SUM(O16:O28))/SUM(O16:O28))</f>
        <v>0</v>
      </c>
      <c r="P29" s="76" t="n">
        <f aca="false">IF((SUM(P16:P28)=0),0,(P15-SUM(P16:P28))/SUM(P16:P28))</f>
        <v>0</v>
      </c>
      <c r="Q29" s="76" t="n">
        <f aca="false">IF((SUM(Q16:Q28)=0),0,(Q15-SUM(Q16:Q28))/SUM(Q16:Q28))</f>
        <v>0</v>
      </c>
      <c r="R29" s="76" t="n">
        <f aca="false">IF((SUM(R16:R28)=0),0,(R15-SUM(R16:R28))/SUM(R16:R28))</f>
        <v>0</v>
      </c>
      <c r="S29" s="76" t="n">
        <f aca="false">IF((SUM(S16:S28)=0),0,(S15-SUM(S16:S28))/SUM(S16:S28))</f>
        <v>0</v>
      </c>
      <c r="T29" s="76" t="n">
        <f aca="false">IF((SUM(T16:T28)=0),0,(T15-SUM(T16:T28))/SUM(T16:T28))</f>
        <v>0</v>
      </c>
    </row>
  </sheetData>
  <mergeCells count="4">
    <mergeCell ref="B8:C8"/>
    <mergeCell ref="B12:C12"/>
    <mergeCell ref="B14:C14"/>
    <mergeCell ref="B29:C29"/>
  </mergeCells>
  <printOptions headings="false" gridLines="false" gridLinesSet="true" horizontalCentered="false" verticalCentered="false"/>
  <pageMargins left="0.2" right="0.229861111111111" top="0.529861111111111" bottom="0.7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                  
                                                          Modèle mis à disposition p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4:07Z</dcterms:created>
  <dc:creator>monexpertcreation.fr</dc:creator>
  <dc:description/>
  <dc:language>en-US</dc:language>
  <cp:lastModifiedBy>WilLyn</cp:lastModifiedBy>
  <cp:lastPrinted>2014-09-26T08:48:09Z</cp:lastPrinted>
  <dcterms:modified xsi:type="dcterms:W3CDTF">2014-09-26T08:48:11Z</dcterms:modified>
  <cp:revision>0</cp:revision>
  <dc:subject/>
  <dc:title>Calcul du résultat prévisionnel</dc:title>
</cp:coreProperties>
</file>