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so N" sheetId="1" state="visible" r:id="rId2"/>
    <sheet name="Tréso N2" sheetId="2" state="visible" r:id="rId3"/>
    <sheet name="Tréso N3" sheetId="3" state="visible" r:id="rId4"/>
  </sheets>
  <definedNames>
    <definedName function="false" hidden="false" localSheetId="0" name="_xlnm.Print_Area" vbProcedure="false">'Tréso N'!$B$2:$P$67</definedName>
    <definedName function="false" hidden="false" localSheetId="0" name="_xlnm.Print_Titles" vbProcedure="false">'Tréso N'!$1:$4</definedName>
    <definedName function="false" hidden="false" localSheetId="1" name="_xlnm.Print_Area" vbProcedure="false">'Tréso N2'!$B$2:$P$67</definedName>
    <definedName function="false" hidden="false" localSheetId="1" name="_xlnm.Print_Titles" vbProcedure="false">'Tréso N2'!$1:$4</definedName>
    <definedName function="false" hidden="false" localSheetId="2" name="_xlnm.Print_Area" vbProcedure="false">'Tréso N3'!$B$2:$P$67</definedName>
    <definedName function="false" hidden="false" localSheetId="2" name="_xlnm.Print_Titles" vbProcedure="false">'Tréso N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lan de trésorerie</t>
  </si>
  <si>
    <t xml:space="preserve">Mon Entreprise</t>
  </si>
  <si>
    <t xml:space="preserve">N'oubliez pas la TVA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1. Exploitation</t>
  </si>
  <si>
    <t xml:space="preserve">- Ventes de Marchandises HT</t>
  </si>
  <si>
    <t xml:space="preserve">- Ventes biens et/ou services HT</t>
  </si>
  <si>
    <t xml:space="preserve">- TVA sur ventes</t>
  </si>
  <si>
    <t xml:space="preserve">- Subventions</t>
  </si>
  <si>
    <t xml:space="preserve">- TVA Subventions (le cas échéant)</t>
  </si>
  <si>
    <t xml:space="preserve">2. Hors exploitation</t>
  </si>
  <si>
    <t xml:space="preserve">- Apport en Capital</t>
  </si>
  <si>
    <t xml:space="preserve">- Apport en compte courant associés</t>
  </si>
  <si>
    <t xml:space="preserve">- Emprunt capital versé</t>
  </si>
  <si>
    <t xml:space="preserve">- Autre</t>
  </si>
  <si>
    <t xml:space="preserve">TOTAL ENCAISSEMENTS</t>
  </si>
  <si>
    <t xml:space="preserve">3. Biens et services divers</t>
  </si>
  <si>
    <t xml:space="preserve">- Achats de Marchandises</t>
  </si>
  <si>
    <t xml:space="preserve">- Sous-traitance</t>
  </si>
  <si>
    <t xml:space="preserve">- Locaux professionnels (Loyer, charges, etc)</t>
  </si>
  <si>
    <t xml:space="preserve">- Assurances</t>
  </si>
  <si>
    <t xml:space="preserve">- Autres impôts et taxes (hors I.S.)</t>
  </si>
  <si>
    <t xml:space="preserve">- Honoraires (comptable, avocat, etc) et frais d'acte et de contentieux</t>
  </si>
  <si>
    <t xml:space="preserve">- Entretien et réparation (Locaux et matériel)</t>
  </si>
  <si>
    <t xml:space="preserve">- Eau, électricité, gaz et chauffage</t>
  </si>
  <si>
    <t xml:space="preserve">- Téléphonie, affranchissement</t>
  </si>
  <si>
    <t xml:space="preserve">- Publicité, marketing, site internet</t>
  </si>
  <si>
    <t xml:space="preserve">- Réception, restaurant</t>
  </si>
  <si>
    <t xml:space="preserve">- Voyage, transport et déplacement</t>
  </si>
  <si>
    <t xml:space="preserve">- Documentation</t>
  </si>
  <si>
    <t xml:space="preserve">- Frais bancaires</t>
  </si>
  <si>
    <t xml:space="preserve">- Agios découverts</t>
  </si>
  <si>
    <t xml:space="preserve">- TVA sur achats de biens et services (si facture avec TVA)</t>
  </si>
  <si>
    <t xml:space="preserve">4. Rémunération et Charges sociales</t>
  </si>
  <si>
    <t xml:space="preserve">- Salaires Nets personnel permanent</t>
  </si>
  <si>
    <t xml:space="preserve">- Charges sociales personnel permanent</t>
  </si>
  <si>
    <t xml:space="preserve">- Salaires Nets personnel projet</t>
  </si>
  <si>
    <t xml:space="preserve">- Charges sociales personnel projet</t>
  </si>
  <si>
    <t xml:space="preserve">- Rémunération des gérants majoritaires</t>
  </si>
  <si>
    <t xml:space="preserve">- Cotisation sociales gérants majoritaires</t>
  </si>
  <si>
    <t xml:space="preserve">5. Hors exploitation</t>
  </si>
  <si>
    <t xml:space="preserve">- Brevet / Marque</t>
  </si>
  <si>
    <t xml:space="preserve">- Création site internet</t>
  </si>
  <si>
    <t xml:space="preserve">- Logiciels</t>
  </si>
  <si>
    <t xml:space="preserve">- Travaux / aménagements</t>
  </si>
  <si>
    <t xml:space="preserve">- Véhicule</t>
  </si>
  <si>
    <t xml:space="preserve">- Mobilier</t>
  </si>
  <si>
    <t xml:space="preserve">- Matériel informatique</t>
  </si>
  <si>
    <t xml:space="preserve">- Dépôt de garanties</t>
  </si>
  <si>
    <t xml:space="preserve">- Remboursement d'emprunts </t>
  </si>
  <si>
    <t xml:space="preserve">- Remboursement comptes courants associés</t>
  </si>
  <si>
    <t xml:space="preserve">- TVA sur investissements</t>
  </si>
  <si>
    <t xml:space="preserve">TOTAL DECAISSEMENTS</t>
  </si>
  <si>
    <t xml:space="preserve">TVA</t>
  </si>
  <si>
    <t xml:space="preserve">- TVA collectée sur ventes</t>
  </si>
  <si>
    <t xml:space="preserve">- TVA à récupérer sur achats et investissements</t>
  </si>
  <si>
    <t xml:space="preserve">- Remboursement crédit de TVA</t>
  </si>
  <si>
    <t xml:space="preserve">Non</t>
  </si>
  <si>
    <t xml:space="preserve">Choix</t>
  </si>
  <si>
    <t xml:space="preserve">Oui</t>
  </si>
  <si>
    <t xml:space="preserve">Solde banque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mois 25</t>
  </si>
  <si>
    <t xml:space="preserve">mois 26</t>
  </si>
  <si>
    <t xml:space="preserve">mois 27</t>
  </si>
  <si>
    <t xml:space="preserve">mois 28</t>
  </si>
  <si>
    <t xml:space="preserve">mois 29</t>
  </si>
  <si>
    <t xml:space="preserve">mois 30</t>
  </si>
  <si>
    <t xml:space="preserve">mois 31</t>
  </si>
  <si>
    <t xml:space="preserve">mois 32</t>
  </si>
  <si>
    <t xml:space="preserve">mois 33</t>
  </si>
  <si>
    <t xml:space="preserve">mois 34</t>
  </si>
  <si>
    <t xml:space="preserve">mois 35</t>
  </si>
  <si>
    <t xml:space="preserve">mois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i val="true"/>
      <sz val="14"/>
      <color rgb="FF666699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003366"/>
      <name val="Calibri"/>
      <family val="2"/>
    </font>
    <font>
      <b val="true"/>
      <sz val="11"/>
      <color rgb="FFFF660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C0C0C0"/>
      <name val="Arial"/>
      <family val="2"/>
    </font>
    <font>
      <b val="true"/>
      <sz val="11"/>
      <color rgb="FF993366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FF9900"/>
      <name val="Calibri"/>
      <family val="2"/>
    </font>
    <font>
      <sz val="10"/>
      <color rgb="FF99336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99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9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20" borderId="0" applyFont="true" applyBorder="true" applyAlignment="false" applyProtection="false"/>
    <xf numFmtId="164" fontId="6" fillId="4" borderId="0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4" fontId="9" fillId="2" borderId="0" applyFont="true" applyBorder="true" applyAlignment="false" applyProtection="false"/>
    <xf numFmtId="164" fontId="10" fillId="5" borderId="0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2" borderId="6" applyFont="true" applyBorder="true" applyAlignment="false" applyProtection="false"/>
    <xf numFmtId="164" fontId="13" fillId="2" borderId="0" applyFont="true" applyBorder="true" applyAlignment="false" applyProtection="false"/>
    <xf numFmtId="164" fontId="14" fillId="8" borderId="2" applyFont="true" applyBorder="true" applyAlignment="false" applyProtection="false"/>
    <xf numFmtId="164" fontId="15" fillId="2" borderId="7" applyFont="true" applyBorder="true" applyAlignment="false" applyProtection="false"/>
    <xf numFmtId="164" fontId="16" fillId="23" borderId="0" applyFont="true" applyBorder="true" applyAlignment="false" applyProtection="false"/>
    <xf numFmtId="164" fontId="0" fillId="2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" borderId="0" applyFont="true" applyBorder="true" applyAlignment="false" applyProtection="false"/>
    <xf numFmtId="164" fontId="19" fillId="2" borderId="10" applyFont="true" applyBorder="true" applyAlignment="false" applyProtection="false"/>
    <xf numFmtId="164" fontId="20" fillId="2" borderId="0" applyFont="true" applyBorder="tru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7" activeCellId="0" sqref="E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84"/>
    <col collapsed="false" customWidth="true" hidden="false" outlineLevel="0" max="4" min="4" style="1" width="59.13"/>
    <col collapsed="false" customWidth="true" hidden="false" outlineLevel="0" max="6" min="5" style="1" width="10.84"/>
    <col collapsed="false" customWidth="true" hidden="false" outlineLevel="0" max="7" min="7" style="1" width="10.99"/>
    <col collapsed="false" customWidth="true" hidden="false" outlineLevel="0" max="16" min="8" style="1" width="10.84"/>
    <col collapsed="false" customWidth="false" hidden="false" outlineLevel="0" max="257" min="17" style="1" width="9.13"/>
  </cols>
  <sheetData>
    <row r="1" customFormat="false" ht="9.75" hidden="false" customHeight="true" outlineLevel="0" collapsed="false">
      <c r="E1" s="2"/>
      <c r="F1" s="2"/>
      <c r="G1" s="2"/>
      <c r="H1" s="2"/>
      <c r="J1" s="2"/>
      <c r="L1" s="2"/>
      <c r="N1" s="2"/>
      <c r="P1" s="2"/>
    </row>
    <row r="2" customFormat="false" ht="20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3.75" hidden="false" customHeight="true" outlineLevel="0" collapsed="false">
      <c r="D3" s="3"/>
      <c r="G3" s="5"/>
    </row>
    <row r="4" customFormat="false" ht="15" hidden="false" customHeight="false" outlineLevel="0" collapsed="false"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</row>
    <row r="5" customFormat="false" ht="3.75" hidden="false" customHeight="true" outlineLevel="0" collapsed="false"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5" hidden="false" customHeight="true" outlineLevel="0" collapsed="false">
      <c r="C6" s="10" t="s">
        <v>15</v>
      </c>
      <c r="D6" s="10"/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1" t="n">
        <f aca="false">SUM(I7:I12)</f>
        <v>0</v>
      </c>
      <c r="J6" s="11" t="n">
        <f aca="false">SUM(J7:J12)</f>
        <v>0</v>
      </c>
      <c r="K6" s="11" t="n">
        <f aca="false">SUM(K7:K12)</f>
        <v>0</v>
      </c>
      <c r="L6" s="11" t="n">
        <f aca="false">SUM(L7:L12)</f>
        <v>0</v>
      </c>
      <c r="M6" s="11" t="n">
        <f aca="false">SUM(M7:M12)</f>
        <v>0</v>
      </c>
      <c r="N6" s="11" t="n">
        <f aca="false">SUM(N7:N12)</f>
        <v>0</v>
      </c>
      <c r="O6" s="11" t="n">
        <f aca="false">SUM(O7:O12)</f>
        <v>0</v>
      </c>
      <c r="P6" s="12" t="n">
        <f aca="false">SUM(P7:P12)</f>
        <v>0</v>
      </c>
    </row>
    <row r="7" s="13" customFormat="true" ht="14.25" hidden="false" customHeight="true" outlineLevel="0" collapsed="false">
      <c r="C7" s="14"/>
      <c r="D7" s="15" t="s">
        <v>16</v>
      </c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8"/>
    </row>
    <row r="8" s="13" customFormat="true" ht="14.25" hidden="false" customHeight="true" outlineLevel="0" collapsed="false">
      <c r="C8" s="14"/>
      <c r="D8" s="19" t="s">
        <v>17</v>
      </c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2"/>
    </row>
    <row r="9" s="13" customFormat="true" ht="14.25" hidden="false" customHeight="true" outlineLevel="0" collapsed="false">
      <c r="C9" s="14"/>
      <c r="D9" s="23" t="s">
        <v>18</v>
      </c>
      <c r="E9" s="20"/>
      <c r="F9" s="21"/>
      <c r="G9" s="20"/>
      <c r="H9" s="21"/>
      <c r="I9" s="20"/>
      <c r="J9" s="21"/>
      <c r="K9" s="20"/>
      <c r="L9" s="21"/>
      <c r="M9" s="20"/>
      <c r="N9" s="21"/>
      <c r="O9" s="20"/>
      <c r="P9" s="22"/>
    </row>
    <row r="10" s="13" customFormat="true" ht="14.25" hidden="false" customHeight="true" outlineLevel="0" collapsed="false">
      <c r="C10" s="14"/>
      <c r="D10" s="19" t="s">
        <v>19</v>
      </c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2"/>
    </row>
    <row r="11" s="13" customFormat="true" ht="14.25" hidden="false" customHeight="true" outlineLevel="0" collapsed="false">
      <c r="C11" s="14"/>
      <c r="D11" s="23" t="s">
        <v>20</v>
      </c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2"/>
    </row>
    <row r="12" s="13" customFormat="true" ht="5.25" hidden="false" customHeight="true" outlineLevel="0" collapsed="false">
      <c r="C12" s="1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</row>
    <row r="13" s="9" customFormat="true" ht="15" hidden="false" customHeight="true" outlineLevel="0" collapsed="false">
      <c r="C13" s="27" t="s">
        <v>21</v>
      </c>
      <c r="D13" s="27"/>
      <c r="E13" s="28" t="n">
        <f aca="false">SUM(E14:E18)</f>
        <v>0</v>
      </c>
      <c r="F13" s="28" t="n">
        <f aca="false">SUM(F14:F18)</f>
        <v>0</v>
      </c>
      <c r="G13" s="28" t="n">
        <f aca="false">SUM(G14:G18)</f>
        <v>0</v>
      </c>
      <c r="H13" s="28" t="n">
        <f aca="false">SUM(H14:H18)</f>
        <v>0</v>
      </c>
      <c r="I13" s="28" t="n">
        <f aca="false">SUM(I14:I18)</f>
        <v>0</v>
      </c>
      <c r="J13" s="28" t="n">
        <f aca="false">SUM(J14:J18)</f>
        <v>0</v>
      </c>
      <c r="K13" s="28" t="n">
        <f aca="false">SUM(K14:K18)</f>
        <v>0</v>
      </c>
      <c r="L13" s="28" t="n">
        <f aca="false">SUM(L14:L18)</f>
        <v>0</v>
      </c>
      <c r="M13" s="28" t="n">
        <f aca="false">SUM(M14:M18)</f>
        <v>0</v>
      </c>
      <c r="N13" s="28" t="n">
        <f aca="false">SUM(N14:N18)</f>
        <v>0</v>
      </c>
      <c r="O13" s="28" t="n">
        <f aca="false">SUM(O14:O18)</f>
        <v>0</v>
      </c>
      <c r="P13" s="29" t="n">
        <f aca="false">SUM(P14:P18)</f>
        <v>0</v>
      </c>
    </row>
    <row r="14" s="13" customFormat="true" ht="14.25" hidden="false" customHeight="true" outlineLevel="0" collapsed="false">
      <c r="C14" s="14"/>
      <c r="D14" s="15" t="s">
        <v>22</v>
      </c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8"/>
    </row>
    <row r="15" s="13" customFormat="true" ht="14.25" hidden="false" customHeight="true" outlineLevel="0" collapsed="false">
      <c r="C15" s="14"/>
      <c r="D15" s="19" t="s">
        <v>23</v>
      </c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2"/>
    </row>
    <row r="16" s="13" customFormat="true" ht="14.25" hidden="false" customHeight="true" outlineLevel="0" collapsed="false">
      <c r="C16" s="14"/>
      <c r="D16" s="19" t="s">
        <v>24</v>
      </c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2"/>
    </row>
    <row r="17" s="13" customFormat="true" ht="14.25" hidden="false" customHeight="true" outlineLevel="0" collapsed="false">
      <c r="C17" s="14"/>
      <c r="D17" s="19" t="s">
        <v>25</v>
      </c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2"/>
    </row>
    <row r="18" s="13" customFormat="true" ht="5.25" hidden="false" customHeight="true" outlineLevel="0" collapsed="false">
      <c r="C18" s="14"/>
      <c r="D18" s="24"/>
      <c r="E18" s="25"/>
      <c r="F18" s="30"/>
      <c r="G18" s="25"/>
      <c r="H18" s="30"/>
      <c r="I18" s="25"/>
      <c r="J18" s="30"/>
      <c r="K18" s="25"/>
      <c r="L18" s="30"/>
      <c r="M18" s="25"/>
      <c r="N18" s="30"/>
      <c r="O18" s="25"/>
      <c r="P18" s="31"/>
    </row>
    <row r="19" s="32" customFormat="true" ht="13.5" hidden="false" customHeight="true" outlineLevel="0" collapsed="false">
      <c r="C19" s="33" t="s">
        <v>26</v>
      </c>
      <c r="D19" s="33"/>
      <c r="E19" s="34" t="n">
        <f aca="false">+E6+E13</f>
        <v>0</v>
      </c>
      <c r="F19" s="35" t="n">
        <f aca="false">+F6+F13</f>
        <v>0</v>
      </c>
      <c r="G19" s="36" t="n">
        <f aca="false">+G6+G13</f>
        <v>0</v>
      </c>
      <c r="H19" s="35" t="n">
        <f aca="false">+H6+H13</f>
        <v>0</v>
      </c>
      <c r="I19" s="36" t="n">
        <f aca="false">+I6+I13</f>
        <v>0</v>
      </c>
      <c r="J19" s="35" t="n">
        <f aca="false">+J6+J13</f>
        <v>0</v>
      </c>
      <c r="K19" s="36" t="n">
        <f aca="false">+K6+K13</f>
        <v>0</v>
      </c>
      <c r="L19" s="35" t="n">
        <f aca="false">+L6+L13</f>
        <v>0</v>
      </c>
      <c r="M19" s="36" t="n">
        <f aca="false">+M6+M13</f>
        <v>0</v>
      </c>
      <c r="N19" s="35" t="n">
        <f aca="false">+N6+N13</f>
        <v>0</v>
      </c>
      <c r="O19" s="36" t="n">
        <f aca="false">+O6+O13</f>
        <v>0</v>
      </c>
      <c r="P19" s="37" t="n">
        <f aca="false">+P6+P13</f>
        <v>0</v>
      </c>
    </row>
    <row r="20" s="13" customFormat="true" ht="5.25" hidden="false" customHeight="true" outlineLevel="0" collapsed="false">
      <c r="C20" s="1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s="9" customFormat="true" ht="15" hidden="false" customHeight="true" outlineLevel="0" collapsed="false">
      <c r="C21" s="10" t="s">
        <v>27</v>
      </c>
      <c r="D21" s="10"/>
      <c r="E21" s="11" t="n">
        <f aca="false">SUM(E24:E38)</f>
        <v>0</v>
      </c>
      <c r="F21" s="11" t="n">
        <f aca="false">SUM(F24:F38)</f>
        <v>0</v>
      </c>
      <c r="G21" s="11" t="n">
        <f aca="false">SUM(G24:G38)</f>
        <v>0</v>
      </c>
      <c r="H21" s="11" t="n">
        <f aca="false">SUM(H24:H38)</f>
        <v>0</v>
      </c>
      <c r="I21" s="11" t="n">
        <f aca="false">SUM(I24:I38)</f>
        <v>0</v>
      </c>
      <c r="J21" s="11" t="n">
        <f aca="false">SUM(J24:J38)</f>
        <v>0</v>
      </c>
      <c r="K21" s="11" t="n">
        <f aca="false">SUM(K24:K38)</f>
        <v>0</v>
      </c>
      <c r="L21" s="11" t="n">
        <f aca="false">SUM(L24:L38)</f>
        <v>0</v>
      </c>
      <c r="M21" s="11" t="n">
        <f aca="false">SUM(M24:M38)</f>
        <v>0</v>
      </c>
      <c r="N21" s="11" t="n">
        <f aca="false">SUM(N24:N38)</f>
        <v>0</v>
      </c>
      <c r="O21" s="11" t="n">
        <f aca="false">SUM(O24:O38)</f>
        <v>0</v>
      </c>
      <c r="P21" s="12" t="n">
        <f aca="false">SUM(P24:P38)</f>
        <v>0</v>
      </c>
    </row>
    <row r="22" s="13" customFormat="true" ht="14.25" hidden="false" customHeight="true" outlineLevel="0" collapsed="false">
      <c r="C22" s="14"/>
      <c r="D22" s="15" t="s">
        <v>28</v>
      </c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8"/>
    </row>
    <row r="23" s="13" customFormat="true" ht="14.25" hidden="false" customHeight="true" outlineLevel="0" collapsed="false">
      <c r="C23" s="14"/>
      <c r="D23" s="19" t="s">
        <v>29</v>
      </c>
      <c r="E23" s="20"/>
      <c r="F23" s="21"/>
      <c r="G23" s="20"/>
      <c r="H23" s="21"/>
      <c r="I23" s="20"/>
      <c r="J23" s="21"/>
      <c r="K23" s="20"/>
      <c r="L23" s="21"/>
      <c r="M23" s="20"/>
      <c r="N23" s="21"/>
      <c r="O23" s="20"/>
      <c r="P23" s="22"/>
    </row>
    <row r="24" s="13" customFormat="true" ht="14.25" hidden="false" customHeight="true" outlineLevel="0" collapsed="false">
      <c r="C24" s="14"/>
      <c r="D24" s="19" t="s">
        <v>30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40"/>
    </row>
    <row r="25" s="13" customFormat="true" ht="14.25" hidden="false" customHeight="true" outlineLevel="0" collapsed="false">
      <c r="C25" s="14"/>
      <c r="D25" s="19" t="s">
        <v>31</v>
      </c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40"/>
    </row>
    <row r="26" s="13" customFormat="true" ht="14.25" hidden="false" customHeight="true" outlineLevel="0" collapsed="false">
      <c r="C26" s="14"/>
      <c r="D26" s="19" t="s">
        <v>32</v>
      </c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40"/>
    </row>
    <row r="27" s="13" customFormat="true" ht="14.25" hidden="false" customHeight="true" outlineLevel="0" collapsed="false">
      <c r="C27" s="14"/>
      <c r="D27" s="19" t="s">
        <v>33</v>
      </c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40"/>
    </row>
    <row r="28" s="13" customFormat="true" ht="14.25" hidden="false" customHeight="true" outlineLevel="0" collapsed="false">
      <c r="C28" s="14"/>
      <c r="D28" s="19" t="s">
        <v>34</v>
      </c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40"/>
    </row>
    <row r="29" s="13" customFormat="true" ht="14.25" hidden="false" customHeight="true" outlineLevel="0" collapsed="false">
      <c r="C29" s="14"/>
      <c r="D29" s="19" t="s">
        <v>35</v>
      </c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40"/>
    </row>
    <row r="30" s="13" customFormat="true" ht="14.25" hidden="false" customHeight="true" outlineLevel="0" collapsed="false">
      <c r="C30" s="14"/>
      <c r="D30" s="19" t="s">
        <v>36</v>
      </c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40"/>
    </row>
    <row r="31" s="13" customFormat="true" ht="14.25" hidden="false" customHeight="true" outlineLevel="0" collapsed="false">
      <c r="C31" s="14"/>
      <c r="D31" s="19" t="s">
        <v>37</v>
      </c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40"/>
    </row>
    <row r="32" s="13" customFormat="true" ht="14.25" hidden="false" customHeight="true" outlineLevel="0" collapsed="false">
      <c r="C32" s="14"/>
      <c r="D32" s="19" t="s">
        <v>38</v>
      </c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40"/>
    </row>
    <row r="33" s="13" customFormat="true" ht="14.25" hidden="false" customHeight="true" outlineLevel="0" collapsed="false">
      <c r="C33" s="14"/>
      <c r="D33" s="19" t="s">
        <v>39</v>
      </c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40"/>
    </row>
    <row r="34" s="13" customFormat="true" ht="14.25" hidden="false" customHeight="true" outlineLevel="0" collapsed="false">
      <c r="C34" s="14"/>
      <c r="D34" s="19" t="s">
        <v>40</v>
      </c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40"/>
    </row>
    <row r="35" s="13" customFormat="true" ht="14.25" hidden="false" customHeight="true" outlineLevel="0" collapsed="false">
      <c r="C35" s="14"/>
      <c r="D35" s="19" t="s">
        <v>41</v>
      </c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40"/>
    </row>
    <row r="36" s="13" customFormat="true" ht="14.25" hidden="false" customHeight="true" outlineLevel="0" collapsed="false">
      <c r="C36" s="14"/>
      <c r="D36" s="19" t="s">
        <v>42</v>
      </c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40"/>
    </row>
    <row r="37" s="13" customFormat="true" ht="14.25" hidden="false" customHeight="true" outlineLevel="0" collapsed="false">
      <c r="C37" s="14"/>
      <c r="D37" s="23" t="s">
        <v>43</v>
      </c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40"/>
    </row>
    <row r="38" s="13" customFormat="true" ht="5.25" hidden="false" customHeight="true" outlineLevel="0" collapsed="false">
      <c r="C38" s="1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s="9" customFormat="true" ht="15" hidden="false" customHeight="true" outlineLevel="0" collapsed="false">
      <c r="C39" s="27" t="s">
        <v>44</v>
      </c>
      <c r="D39" s="27"/>
      <c r="E39" s="28" t="n">
        <f aca="false">SUM(E40:E46)</f>
        <v>0</v>
      </c>
      <c r="F39" s="28" t="n">
        <f aca="false">SUM(F40:F46)</f>
        <v>0</v>
      </c>
      <c r="G39" s="28" t="n">
        <f aca="false">SUM(G40:G46)</f>
        <v>0</v>
      </c>
      <c r="H39" s="28" t="n">
        <f aca="false">SUM(H40:H46)</f>
        <v>0</v>
      </c>
      <c r="I39" s="28" t="n">
        <f aca="false">SUM(I40:I46)</f>
        <v>0</v>
      </c>
      <c r="J39" s="28" t="n">
        <f aca="false">SUM(J40:J46)</f>
        <v>0</v>
      </c>
      <c r="K39" s="28" t="n">
        <f aca="false">SUM(K40:K46)</f>
        <v>0</v>
      </c>
      <c r="L39" s="28" t="n">
        <f aca="false">SUM(L40:L46)</f>
        <v>0</v>
      </c>
      <c r="M39" s="28" t="n">
        <f aca="false">SUM(M40:M46)</f>
        <v>0</v>
      </c>
      <c r="N39" s="28" t="n">
        <f aca="false">SUM(N40:N46)</f>
        <v>0</v>
      </c>
      <c r="O39" s="28" t="n">
        <f aca="false">SUM(O40:O46)</f>
        <v>0</v>
      </c>
      <c r="P39" s="29" t="n">
        <f aca="false">SUM(P40:P46)</f>
        <v>0</v>
      </c>
    </row>
    <row r="40" s="13" customFormat="true" ht="14.25" hidden="false" customHeight="true" outlineLevel="0" collapsed="false">
      <c r="C40" s="14"/>
      <c r="D40" s="15" t="s">
        <v>45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3"/>
    </row>
    <row r="41" s="13" customFormat="true" ht="14.25" hidden="false" customHeight="true" outlineLevel="0" collapsed="false">
      <c r="C41" s="14"/>
      <c r="D41" s="19" t="s">
        <v>46</v>
      </c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2"/>
    </row>
    <row r="42" s="13" customFormat="true" ht="14.25" hidden="false" customHeight="true" outlineLevel="0" collapsed="false">
      <c r="C42" s="14"/>
      <c r="D42" s="19" t="s">
        <v>47</v>
      </c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2"/>
    </row>
    <row r="43" s="13" customFormat="true" ht="14.25" hidden="false" customHeight="true" outlineLevel="0" collapsed="false">
      <c r="C43" s="14"/>
      <c r="D43" s="19" t="s">
        <v>48</v>
      </c>
      <c r="E43" s="20"/>
      <c r="F43" s="21"/>
      <c r="G43" s="20"/>
      <c r="H43" s="21"/>
      <c r="I43" s="20"/>
      <c r="J43" s="21"/>
      <c r="K43" s="20"/>
      <c r="L43" s="21"/>
      <c r="M43" s="20"/>
      <c r="N43" s="21"/>
      <c r="O43" s="20"/>
      <c r="P43" s="22"/>
    </row>
    <row r="44" s="13" customFormat="true" ht="14.25" hidden="false" customHeight="true" outlineLevel="0" collapsed="false">
      <c r="C44" s="14"/>
      <c r="D44" s="19" t="s">
        <v>49</v>
      </c>
      <c r="E44" s="20"/>
      <c r="F44" s="21"/>
      <c r="G44" s="20"/>
      <c r="H44" s="21"/>
      <c r="I44" s="20"/>
      <c r="J44" s="21"/>
      <c r="K44" s="20"/>
      <c r="L44" s="21"/>
      <c r="M44" s="20"/>
      <c r="N44" s="21"/>
      <c r="O44" s="20"/>
      <c r="P44" s="22"/>
    </row>
    <row r="45" s="13" customFormat="true" ht="14.25" hidden="false" customHeight="true" outlineLevel="0" collapsed="false">
      <c r="C45" s="14"/>
      <c r="D45" s="19" t="s">
        <v>50</v>
      </c>
      <c r="E45" s="20"/>
      <c r="F45" s="21"/>
      <c r="G45" s="20"/>
      <c r="H45" s="21"/>
      <c r="I45" s="20"/>
      <c r="J45" s="21"/>
      <c r="K45" s="20"/>
      <c r="L45" s="21"/>
      <c r="M45" s="20"/>
      <c r="N45" s="21"/>
      <c r="O45" s="20"/>
      <c r="P45" s="22"/>
    </row>
    <row r="46" s="13" customFormat="true" ht="5.25" hidden="false" customHeight="true" outlineLevel="0" collapsed="false">
      <c r="C46" s="14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</row>
    <row r="47" s="9" customFormat="true" ht="15" hidden="false" customHeight="true" outlineLevel="0" collapsed="false">
      <c r="C47" s="27" t="s">
        <v>51</v>
      </c>
      <c r="D47" s="27"/>
      <c r="E47" s="28" t="n">
        <f aca="false">SUM(E48:E59)</f>
        <v>0</v>
      </c>
      <c r="F47" s="28" t="n">
        <f aca="false">SUM(F48:F59)</f>
        <v>0</v>
      </c>
      <c r="G47" s="28" t="n">
        <f aca="false">SUM(G48:G59)</f>
        <v>0</v>
      </c>
      <c r="H47" s="28" t="n">
        <f aca="false">SUM(H48:H59)</f>
        <v>0</v>
      </c>
      <c r="I47" s="28" t="n">
        <f aca="false">SUM(I48:I59)</f>
        <v>0</v>
      </c>
      <c r="J47" s="28" t="n">
        <f aca="false">SUM(J48:J59)</f>
        <v>0</v>
      </c>
      <c r="K47" s="28" t="n">
        <f aca="false">SUM(K48:K59)</f>
        <v>0</v>
      </c>
      <c r="L47" s="28" t="n">
        <f aca="false">SUM(L48:L59)</f>
        <v>0</v>
      </c>
      <c r="M47" s="28" t="n">
        <f aca="false">SUM(M48:M59)</f>
        <v>0</v>
      </c>
      <c r="N47" s="28" t="n">
        <f aca="false">SUM(N48:N59)</f>
        <v>0</v>
      </c>
      <c r="O47" s="28" t="n">
        <f aca="false">SUM(O48:O59)</f>
        <v>0</v>
      </c>
      <c r="P47" s="29" t="n">
        <f aca="false">SUM(P48:P59)</f>
        <v>0</v>
      </c>
    </row>
    <row r="48" s="13" customFormat="true" ht="14.25" hidden="false" customHeight="true" outlineLevel="0" collapsed="false">
      <c r="C48" s="14"/>
      <c r="D48" s="15" t="s">
        <v>52</v>
      </c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3"/>
    </row>
    <row r="49" s="13" customFormat="true" ht="14.25" hidden="false" customHeight="true" outlineLevel="0" collapsed="false">
      <c r="C49" s="14"/>
      <c r="D49" s="19" t="s">
        <v>53</v>
      </c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40"/>
    </row>
    <row r="50" s="13" customFormat="true" ht="14.25" hidden="false" customHeight="true" outlineLevel="0" collapsed="false">
      <c r="C50" s="14"/>
      <c r="D50" s="19" t="s">
        <v>54</v>
      </c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40"/>
    </row>
    <row r="51" s="13" customFormat="true" ht="14.25" hidden="false" customHeight="true" outlineLevel="0" collapsed="false">
      <c r="C51" s="14"/>
      <c r="D51" s="19" t="s">
        <v>55</v>
      </c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40"/>
    </row>
    <row r="52" s="13" customFormat="true" ht="14.25" hidden="false" customHeight="true" outlineLevel="0" collapsed="false">
      <c r="C52" s="14"/>
      <c r="D52" s="19" t="s">
        <v>56</v>
      </c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40"/>
    </row>
    <row r="53" s="13" customFormat="true" ht="14.25" hidden="false" customHeight="true" outlineLevel="0" collapsed="false">
      <c r="C53" s="14"/>
      <c r="D53" s="19" t="s">
        <v>57</v>
      </c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40"/>
    </row>
    <row r="54" s="13" customFormat="true" ht="14.25" hidden="false" customHeight="true" outlineLevel="0" collapsed="false">
      <c r="C54" s="14"/>
      <c r="D54" s="19" t="s">
        <v>58</v>
      </c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40"/>
    </row>
    <row r="55" s="13" customFormat="true" ht="14.25" hidden="false" customHeight="true" outlineLevel="0" collapsed="false">
      <c r="C55" s="14"/>
      <c r="D55" s="19" t="s">
        <v>59</v>
      </c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40"/>
    </row>
    <row r="56" s="13" customFormat="true" ht="14.25" hidden="false" customHeight="true" outlineLevel="0" collapsed="false">
      <c r="C56" s="14"/>
      <c r="D56" s="19" t="s">
        <v>60</v>
      </c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40"/>
    </row>
    <row r="57" s="13" customFormat="true" ht="14.25" hidden="false" customHeight="true" outlineLevel="0" collapsed="false">
      <c r="C57" s="14"/>
      <c r="D57" s="19" t="s">
        <v>61</v>
      </c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40"/>
    </row>
    <row r="58" s="13" customFormat="true" ht="14.25" hidden="false" customHeight="true" outlineLevel="0" collapsed="false">
      <c r="C58" s="14"/>
      <c r="D58" s="23" t="s">
        <v>62</v>
      </c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40"/>
    </row>
    <row r="59" s="13" customFormat="true" ht="5.25" hidden="false" customHeight="true" outlineLevel="0" collapsed="false">
      <c r="C59" s="14"/>
      <c r="D59" s="24"/>
      <c r="E59" s="25"/>
      <c r="F59" s="30"/>
      <c r="G59" s="25"/>
      <c r="H59" s="30"/>
      <c r="I59" s="25"/>
      <c r="J59" s="30"/>
      <c r="K59" s="25"/>
      <c r="L59" s="30"/>
      <c r="M59" s="25"/>
      <c r="N59" s="30"/>
      <c r="O59" s="25"/>
      <c r="P59" s="31"/>
    </row>
    <row r="60" s="32" customFormat="true" ht="13.5" hidden="false" customHeight="true" outlineLevel="0" collapsed="false">
      <c r="C60" s="33" t="s">
        <v>63</v>
      </c>
      <c r="D60" s="33"/>
      <c r="E60" s="34" t="n">
        <f aca="false">+E21+E39+E47</f>
        <v>0</v>
      </c>
      <c r="F60" s="35" t="n">
        <f aca="false">+F21+F39+F47</f>
        <v>0</v>
      </c>
      <c r="G60" s="36" t="n">
        <f aca="false">+G21+G39+G47</f>
        <v>0</v>
      </c>
      <c r="H60" s="35" t="n">
        <f aca="false">+H21+H39+H47</f>
        <v>0</v>
      </c>
      <c r="I60" s="36" t="n">
        <f aca="false">+I21+I39+I47</f>
        <v>0</v>
      </c>
      <c r="J60" s="35" t="n">
        <f aca="false">+J21+J39+J47</f>
        <v>0</v>
      </c>
      <c r="K60" s="36" t="n">
        <f aca="false">+K21+K39+K47</f>
        <v>0</v>
      </c>
      <c r="L60" s="35" t="n">
        <f aca="false">+L21+L39+L47</f>
        <v>0</v>
      </c>
      <c r="M60" s="36" t="n">
        <f aca="false">+M21+M39+M47</f>
        <v>0</v>
      </c>
      <c r="N60" s="35" t="n">
        <f aca="false">+N21+N39+N47</f>
        <v>0</v>
      </c>
      <c r="O60" s="36" t="n">
        <f aca="false">+O21+O39+O47</f>
        <v>0</v>
      </c>
      <c r="P60" s="37" t="n">
        <f aca="false">+P21+P39+P47</f>
        <v>0</v>
      </c>
    </row>
    <row r="61" s="13" customFormat="true" ht="5.25" hidden="false" customHeight="true" outlineLevel="0" collapsed="false">
      <c r="C61" s="1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</row>
    <row r="62" s="32" customFormat="true" ht="13.5" hidden="false" customHeight="true" outlineLevel="0" collapsed="false">
      <c r="C62" s="33" t="s">
        <v>64</v>
      </c>
      <c r="D62" s="33"/>
      <c r="E62" s="44"/>
      <c r="F62" s="45" t="n">
        <f aca="false">+F63-F64</f>
        <v>0</v>
      </c>
      <c r="G62" s="44" t="n">
        <f aca="false">G63-G64+IF(F62&lt;0,F62,0)</f>
        <v>0</v>
      </c>
      <c r="H62" s="45" t="n">
        <f aca="false">H63-H64+IF(G62&lt;0,G62,0)</f>
        <v>0</v>
      </c>
      <c r="I62" s="44" t="n">
        <f aca="false">I63-I64+IF(H62&lt;0,IF(H65="Oui",0,H62),0)</f>
        <v>0</v>
      </c>
      <c r="J62" s="45" t="n">
        <f aca="false">J63-J64+IF(I62&lt;0,I62,0)</f>
        <v>0</v>
      </c>
      <c r="K62" s="44" t="n">
        <f aca="false">K63-K64+IF(J62&lt;0,J62,0)</f>
        <v>0</v>
      </c>
      <c r="L62" s="45" t="n">
        <f aca="false">L63-L64+IF(K62&lt;0,IF(K65="Oui",0,K62),0)</f>
        <v>0</v>
      </c>
      <c r="M62" s="44" t="n">
        <f aca="false">M63-M64+IF(L62&lt;0,L62,0)</f>
        <v>0</v>
      </c>
      <c r="N62" s="45" t="n">
        <f aca="false">N63-N64+IF(M62&lt;0,M62,0)</f>
        <v>0</v>
      </c>
      <c r="O62" s="44" t="n">
        <f aca="false">O63-O64+IF(N62&lt;0,IF(N65="Oui",0,N62),0)</f>
        <v>0</v>
      </c>
      <c r="P62" s="46" t="n">
        <f aca="false">P63-P64+IF(O62&lt;0,O62,0)</f>
        <v>0</v>
      </c>
    </row>
    <row r="63" s="13" customFormat="true" ht="12.75" hidden="false" customHeight="false" outlineLevel="0" collapsed="false">
      <c r="C63" s="14"/>
      <c r="D63" s="15" t="s">
        <v>65</v>
      </c>
      <c r="E63" s="41"/>
      <c r="F63" s="42" t="n">
        <f aca="false">+E9+E11</f>
        <v>0</v>
      </c>
      <c r="G63" s="41" t="n">
        <f aca="false">+F9+F11</f>
        <v>0</v>
      </c>
      <c r="H63" s="42" t="n">
        <f aca="false">+G9+G11</f>
        <v>0</v>
      </c>
      <c r="I63" s="41" t="n">
        <f aca="false">+H9+H11</f>
        <v>0</v>
      </c>
      <c r="J63" s="42" t="n">
        <f aca="false">+I9+I11</f>
        <v>0</v>
      </c>
      <c r="K63" s="41" t="n">
        <f aca="false">+J9+J11</f>
        <v>0</v>
      </c>
      <c r="L63" s="42" t="n">
        <f aca="false">+K9+K11</f>
        <v>0</v>
      </c>
      <c r="M63" s="41" t="n">
        <f aca="false">+L9+L11</f>
        <v>0</v>
      </c>
      <c r="N63" s="42" t="n">
        <f aca="false">+M9+M11</f>
        <v>0</v>
      </c>
      <c r="O63" s="41" t="n">
        <f aca="false">+N9+N11</f>
        <v>0</v>
      </c>
      <c r="P63" s="43" t="n">
        <f aca="false">+O9+O11</f>
        <v>0</v>
      </c>
    </row>
    <row r="64" s="13" customFormat="true" ht="12.75" hidden="false" customHeight="false" outlineLevel="0" collapsed="false">
      <c r="C64" s="14"/>
      <c r="D64" s="19" t="s">
        <v>66</v>
      </c>
      <c r="E64" s="38"/>
      <c r="F64" s="39" t="n">
        <f aca="false">+E37+E58</f>
        <v>0</v>
      </c>
      <c r="G64" s="38" t="n">
        <f aca="false">+F37+F58</f>
        <v>0</v>
      </c>
      <c r="H64" s="39" t="n">
        <f aca="false">+G37+G58</f>
        <v>0</v>
      </c>
      <c r="I64" s="38" t="n">
        <f aca="false">+H37+H58</f>
        <v>0</v>
      </c>
      <c r="J64" s="39" t="n">
        <f aca="false">+I37+I58</f>
        <v>0</v>
      </c>
      <c r="K64" s="38" t="n">
        <f aca="false">+J37+J58</f>
        <v>0</v>
      </c>
      <c r="L64" s="39" t="n">
        <f aca="false">+K37+K58</f>
        <v>0</v>
      </c>
      <c r="M64" s="38" t="n">
        <f aca="false">+L37+L58</f>
        <v>0</v>
      </c>
      <c r="N64" s="39" t="n">
        <f aca="false">+M37+M58</f>
        <v>0</v>
      </c>
      <c r="O64" s="38" t="n">
        <f aca="false">+N37+N58</f>
        <v>0</v>
      </c>
      <c r="P64" s="40" t="n">
        <f aca="false">+O37+O58</f>
        <v>0</v>
      </c>
    </row>
    <row r="65" s="13" customFormat="true" ht="12.75" hidden="false" customHeight="false" outlineLevel="0" collapsed="false">
      <c r="C65" s="14"/>
      <c r="D65" s="19" t="s">
        <v>67</v>
      </c>
      <c r="E65" s="38"/>
      <c r="F65" s="39"/>
      <c r="G65" s="38"/>
      <c r="H65" s="47" t="s">
        <v>68</v>
      </c>
      <c r="I65" s="38" t="n">
        <f aca="false">IF(H62&lt;0,IF(H65="Oui",-H62,0),0)</f>
        <v>0</v>
      </c>
      <c r="J65" s="39"/>
      <c r="K65" s="48" t="s">
        <v>69</v>
      </c>
      <c r="L65" s="39" t="n">
        <f aca="false">IF(K62&lt;0,IF(K65="Oui",-K62,0),0)</f>
        <v>0</v>
      </c>
      <c r="M65" s="38"/>
      <c r="N65" s="47" t="s">
        <v>69</v>
      </c>
      <c r="O65" s="38" t="n">
        <f aca="false">IF(N62&lt;0,IF(N65="Oui",-N62,0),0)</f>
        <v>0</v>
      </c>
      <c r="P65" s="40"/>
      <c r="Q65" s="13" t="s">
        <v>70</v>
      </c>
    </row>
    <row r="66" s="13" customFormat="true" ht="6" hidden="false" customHeight="true" outlineLevel="0" collapsed="false">
      <c r="C66" s="14"/>
      <c r="D66" s="24"/>
      <c r="E66" s="25"/>
      <c r="F66" s="30"/>
      <c r="G66" s="25"/>
      <c r="H66" s="30"/>
      <c r="J66" s="30"/>
      <c r="L66" s="30"/>
      <c r="N66" s="30"/>
      <c r="P66" s="31"/>
      <c r="Q66" s="13" t="s">
        <v>68</v>
      </c>
    </row>
    <row r="67" s="49" customFormat="true" ht="15.75" hidden="false" customHeight="true" outlineLevel="0" collapsed="false">
      <c r="C67" s="50" t="s">
        <v>71</v>
      </c>
      <c r="D67" s="50"/>
      <c r="E67" s="51" t="n">
        <f aca="false">+E19-E60</f>
        <v>0</v>
      </c>
      <c r="F67" s="52" t="n">
        <f aca="false">+F19-F60+E67+IF(F62&gt;0,-F62,0)</f>
        <v>0</v>
      </c>
      <c r="G67" s="51" t="n">
        <f aca="false">+G19-G60+F67+IF(G62&gt;0,-G62,0)</f>
        <v>0</v>
      </c>
      <c r="H67" s="52" t="n">
        <f aca="false">+H19-H60+G67+IF(H62&gt;0,-H62,0)</f>
        <v>0</v>
      </c>
      <c r="I67" s="51" t="n">
        <f aca="false">+I19-I60+H67+IF(I62&gt;0,-I62,0)+I65</f>
        <v>0</v>
      </c>
      <c r="J67" s="52" t="n">
        <f aca="false">+J19-J60+I67+IF(J62&gt;0,-J62,0)</f>
        <v>0</v>
      </c>
      <c r="K67" s="51" t="n">
        <f aca="false">+K19-K60+J67+IF(K62&gt;0,-K62,0)</f>
        <v>0</v>
      </c>
      <c r="L67" s="52" t="n">
        <f aca="false">+L19-L60+K67+IF(L62&gt;0,-L62,0)+L65</f>
        <v>0</v>
      </c>
      <c r="M67" s="51" t="n">
        <f aca="false">+M19-M60+L67+IF(M62&gt;0,-M62,0)</f>
        <v>0</v>
      </c>
      <c r="N67" s="52" t="n">
        <f aca="false">+N19-N60+M67+IF(N62&gt;0,-N62,0)</f>
        <v>0</v>
      </c>
      <c r="O67" s="51" t="n">
        <f aca="false">+O19-O60+N67+IF(O62&gt;0,-O62,0)+O65</f>
        <v>0</v>
      </c>
      <c r="P67" s="53" t="n">
        <f aca="false">+P19-P60+O67+IF(P62&gt;0,-P62,0)</f>
        <v>0</v>
      </c>
    </row>
  </sheetData>
  <mergeCells count="9">
    <mergeCell ref="C6:D6"/>
    <mergeCell ref="C13:D13"/>
    <mergeCell ref="C19:D19"/>
    <mergeCell ref="C21:D21"/>
    <mergeCell ref="C39:D39"/>
    <mergeCell ref="C47:D47"/>
    <mergeCell ref="C60:D60"/>
    <mergeCell ref="C62:D62"/>
    <mergeCell ref="C67:D67"/>
  </mergeCells>
  <dataValidations count="1">
    <dataValidation allowBlank="false" errorStyle="stop" operator="between" showDropDown="false" showErrorMessage="true" showInputMessage="false" sqref="H65 K65 N65" type="list">
      <formula1>$Q$65:$Q$66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Modèle mis à disposition par
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52" activeCellId="0" sqref="E5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84"/>
    <col collapsed="false" customWidth="true" hidden="false" outlineLevel="0" max="4" min="4" style="1" width="59.13"/>
    <col collapsed="false" customWidth="true" hidden="false" outlineLevel="0" max="6" min="5" style="1" width="10.84"/>
    <col collapsed="false" customWidth="true" hidden="false" outlineLevel="0" max="7" min="7" style="1" width="10.99"/>
    <col collapsed="false" customWidth="true" hidden="false" outlineLevel="0" max="16" min="8" style="1" width="10.84"/>
    <col collapsed="false" customWidth="false" hidden="false" outlineLevel="0" max="257" min="17" style="1" width="9.13"/>
  </cols>
  <sheetData>
    <row r="1" customFormat="false" ht="9.75" hidden="false" customHeight="true" outlineLevel="0" collapsed="false">
      <c r="E1" s="2"/>
      <c r="F1" s="2"/>
      <c r="G1" s="2"/>
      <c r="H1" s="2"/>
      <c r="J1" s="2"/>
      <c r="L1" s="2"/>
      <c r="N1" s="2"/>
      <c r="P1" s="2"/>
    </row>
    <row r="2" customFormat="false" ht="20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3.75" hidden="false" customHeight="true" outlineLevel="0" collapsed="false">
      <c r="D3" s="3"/>
      <c r="G3" s="5"/>
    </row>
    <row r="4" customFormat="false" ht="15" hidden="false" customHeight="false" outlineLevel="0" collapsed="false">
      <c r="D4" s="6" t="s">
        <v>2</v>
      </c>
      <c r="E4" s="7" t="s">
        <v>72</v>
      </c>
      <c r="F4" s="7" t="s">
        <v>73</v>
      </c>
      <c r="G4" s="7" t="s">
        <v>74</v>
      </c>
      <c r="H4" s="7" t="s">
        <v>75</v>
      </c>
      <c r="I4" s="7" t="s">
        <v>76</v>
      </c>
      <c r="J4" s="7" t="s">
        <v>77</v>
      </c>
      <c r="K4" s="7" t="s">
        <v>78</v>
      </c>
      <c r="L4" s="7" t="s">
        <v>79</v>
      </c>
      <c r="M4" s="7" t="s">
        <v>80</v>
      </c>
      <c r="N4" s="7" t="s">
        <v>81</v>
      </c>
      <c r="O4" s="7" t="s">
        <v>82</v>
      </c>
      <c r="P4" s="7" t="s">
        <v>83</v>
      </c>
    </row>
    <row r="5" customFormat="false" ht="3.75" hidden="false" customHeight="true" outlineLevel="0" collapsed="false"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5" hidden="false" customHeight="true" outlineLevel="0" collapsed="false">
      <c r="C6" s="10" t="s">
        <v>15</v>
      </c>
      <c r="D6" s="10"/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1" t="n">
        <f aca="false">SUM(I7:I12)</f>
        <v>0</v>
      </c>
      <c r="J6" s="11" t="n">
        <f aca="false">SUM(J7:J12)</f>
        <v>0</v>
      </c>
      <c r="K6" s="11" t="n">
        <f aca="false">SUM(K7:K12)</f>
        <v>0</v>
      </c>
      <c r="L6" s="11" t="n">
        <f aca="false">SUM(L7:L12)</f>
        <v>0</v>
      </c>
      <c r="M6" s="11" t="n">
        <f aca="false">SUM(M7:M12)</f>
        <v>0</v>
      </c>
      <c r="N6" s="11" t="n">
        <f aca="false">SUM(N7:N12)</f>
        <v>0</v>
      </c>
      <c r="O6" s="11" t="n">
        <f aca="false">SUM(O7:O12)</f>
        <v>0</v>
      </c>
      <c r="P6" s="12" t="n">
        <f aca="false">SUM(P7:P12)</f>
        <v>0</v>
      </c>
    </row>
    <row r="7" s="13" customFormat="true" ht="14.25" hidden="false" customHeight="true" outlineLevel="0" collapsed="false">
      <c r="C7" s="14"/>
      <c r="D7" s="15" t="str">
        <f aca="false">+'Tréso N'!D7</f>
        <v>- Ventes de Marchandises HT</v>
      </c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8"/>
    </row>
    <row r="8" s="13" customFormat="true" ht="14.25" hidden="false" customHeight="true" outlineLevel="0" collapsed="false">
      <c r="C8" s="14"/>
      <c r="D8" s="19" t="str">
        <f aca="false">+'Tréso N'!D8</f>
        <v>- Ventes biens et/ou services HT</v>
      </c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2"/>
    </row>
    <row r="9" s="13" customFormat="true" ht="14.25" hidden="false" customHeight="true" outlineLevel="0" collapsed="false">
      <c r="C9" s="14"/>
      <c r="D9" s="23" t="str">
        <f aca="false">+'Tréso N'!D9</f>
        <v>- TVA sur ventes</v>
      </c>
      <c r="E9" s="20"/>
      <c r="F9" s="21"/>
      <c r="G9" s="20"/>
      <c r="H9" s="21"/>
      <c r="I9" s="20"/>
      <c r="J9" s="21"/>
      <c r="K9" s="20"/>
      <c r="L9" s="21"/>
      <c r="M9" s="20"/>
      <c r="N9" s="21"/>
      <c r="O9" s="20"/>
      <c r="P9" s="22"/>
    </row>
    <row r="10" s="13" customFormat="true" ht="14.25" hidden="false" customHeight="true" outlineLevel="0" collapsed="false">
      <c r="C10" s="14"/>
      <c r="D10" s="19" t="str">
        <f aca="false">+'Tréso N'!D10</f>
        <v>- Subventions</v>
      </c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2"/>
    </row>
    <row r="11" s="13" customFormat="true" ht="14.25" hidden="false" customHeight="true" outlineLevel="0" collapsed="false">
      <c r="C11" s="14"/>
      <c r="D11" s="23" t="str">
        <f aca="false">+'Tréso N'!D11</f>
        <v>- TVA Subventions (le cas échéant)</v>
      </c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2"/>
    </row>
    <row r="12" s="13" customFormat="true" ht="5.25" hidden="false" customHeight="true" outlineLevel="0" collapsed="false">
      <c r="C12" s="1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</row>
    <row r="13" s="9" customFormat="true" ht="15" hidden="false" customHeight="true" outlineLevel="0" collapsed="false">
      <c r="C13" s="27" t="s">
        <v>21</v>
      </c>
      <c r="D13" s="27"/>
      <c r="E13" s="28" t="n">
        <f aca="false">SUM(E14:E18)</f>
        <v>0</v>
      </c>
      <c r="F13" s="28" t="n">
        <f aca="false">SUM(F14:F18)</f>
        <v>0</v>
      </c>
      <c r="G13" s="28" t="n">
        <f aca="false">SUM(G14:G18)</f>
        <v>0</v>
      </c>
      <c r="H13" s="28" t="n">
        <f aca="false">SUM(H14:H18)</f>
        <v>0</v>
      </c>
      <c r="I13" s="28" t="n">
        <f aca="false">SUM(I14:I18)</f>
        <v>0</v>
      </c>
      <c r="J13" s="28" t="n">
        <f aca="false">SUM(J14:J18)</f>
        <v>0</v>
      </c>
      <c r="K13" s="28" t="n">
        <f aca="false">SUM(K14:K18)</f>
        <v>0</v>
      </c>
      <c r="L13" s="28" t="n">
        <f aca="false">SUM(L14:L18)</f>
        <v>0</v>
      </c>
      <c r="M13" s="28" t="n">
        <f aca="false">SUM(M14:M18)</f>
        <v>0</v>
      </c>
      <c r="N13" s="28" t="n">
        <f aca="false">SUM(N14:N18)</f>
        <v>0</v>
      </c>
      <c r="O13" s="28" t="n">
        <f aca="false">SUM(O14:O18)</f>
        <v>0</v>
      </c>
      <c r="P13" s="29" t="n">
        <f aca="false">SUM(P14:P18)</f>
        <v>0</v>
      </c>
    </row>
    <row r="14" s="13" customFormat="true" ht="14.25" hidden="false" customHeight="true" outlineLevel="0" collapsed="false">
      <c r="C14" s="14"/>
      <c r="D14" s="15" t="str">
        <f aca="false">+'Tréso N'!D14</f>
        <v>- Apport en Capital</v>
      </c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8"/>
    </row>
    <row r="15" s="13" customFormat="true" ht="14.25" hidden="false" customHeight="true" outlineLevel="0" collapsed="false">
      <c r="C15" s="14"/>
      <c r="D15" s="19" t="str">
        <f aca="false">+'Tréso N'!D15</f>
        <v>- Apport en compte courant associés</v>
      </c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2"/>
    </row>
    <row r="16" s="13" customFormat="true" ht="14.25" hidden="false" customHeight="true" outlineLevel="0" collapsed="false">
      <c r="C16" s="14"/>
      <c r="D16" s="19" t="str">
        <f aca="false">+'Tréso N'!D16</f>
        <v>- Emprunt capital versé</v>
      </c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2"/>
    </row>
    <row r="17" s="13" customFormat="true" ht="14.25" hidden="false" customHeight="true" outlineLevel="0" collapsed="false">
      <c r="C17" s="14"/>
      <c r="D17" s="19" t="str">
        <f aca="false">+'Tréso N'!D17</f>
        <v>- Autre</v>
      </c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2"/>
    </row>
    <row r="18" s="13" customFormat="true" ht="5.25" hidden="false" customHeight="true" outlineLevel="0" collapsed="false">
      <c r="C18" s="14"/>
      <c r="D18" s="24"/>
      <c r="E18" s="25"/>
      <c r="F18" s="30"/>
      <c r="G18" s="25"/>
      <c r="H18" s="30"/>
      <c r="I18" s="25"/>
      <c r="J18" s="30"/>
      <c r="K18" s="25"/>
      <c r="L18" s="30"/>
      <c r="M18" s="25"/>
      <c r="N18" s="30"/>
      <c r="O18" s="25"/>
      <c r="P18" s="31"/>
    </row>
    <row r="19" s="32" customFormat="true" ht="13.5" hidden="false" customHeight="true" outlineLevel="0" collapsed="false">
      <c r="C19" s="33" t="s">
        <v>26</v>
      </c>
      <c r="D19" s="33"/>
      <c r="E19" s="34" t="n">
        <f aca="false">+E6+E13</f>
        <v>0</v>
      </c>
      <c r="F19" s="35" t="n">
        <f aca="false">+F6+F13</f>
        <v>0</v>
      </c>
      <c r="G19" s="36" t="n">
        <f aca="false">+G6+G13</f>
        <v>0</v>
      </c>
      <c r="H19" s="35" t="n">
        <f aca="false">+H6+H13</f>
        <v>0</v>
      </c>
      <c r="I19" s="36" t="n">
        <f aca="false">+I6+I13</f>
        <v>0</v>
      </c>
      <c r="J19" s="35" t="n">
        <f aca="false">+J6+J13</f>
        <v>0</v>
      </c>
      <c r="K19" s="36" t="n">
        <f aca="false">+K6+K13</f>
        <v>0</v>
      </c>
      <c r="L19" s="35" t="n">
        <f aca="false">+L6+L13</f>
        <v>0</v>
      </c>
      <c r="M19" s="36" t="n">
        <f aca="false">+M6+M13</f>
        <v>0</v>
      </c>
      <c r="N19" s="35" t="n">
        <f aca="false">+N6+N13</f>
        <v>0</v>
      </c>
      <c r="O19" s="36" t="n">
        <f aca="false">+O6+O13</f>
        <v>0</v>
      </c>
      <c r="P19" s="37" t="n">
        <f aca="false">+P6+P13</f>
        <v>0</v>
      </c>
    </row>
    <row r="20" s="13" customFormat="true" ht="5.25" hidden="false" customHeight="true" outlineLevel="0" collapsed="false">
      <c r="C20" s="1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s="9" customFormat="true" ht="15" hidden="false" customHeight="true" outlineLevel="0" collapsed="false">
      <c r="C21" s="10" t="s">
        <v>27</v>
      </c>
      <c r="D21" s="10"/>
      <c r="E21" s="11" t="n">
        <f aca="false">SUM(E24:E38)</f>
        <v>0</v>
      </c>
      <c r="F21" s="11" t="n">
        <f aca="false">SUM(F24:F38)</f>
        <v>0</v>
      </c>
      <c r="G21" s="11" t="n">
        <f aca="false">SUM(G24:G38)</f>
        <v>0</v>
      </c>
      <c r="H21" s="11" t="n">
        <f aca="false">SUM(H24:H38)</f>
        <v>0</v>
      </c>
      <c r="I21" s="11" t="n">
        <f aca="false">SUM(I24:I38)</f>
        <v>0</v>
      </c>
      <c r="J21" s="11" t="n">
        <f aca="false">SUM(J24:J38)</f>
        <v>0</v>
      </c>
      <c r="K21" s="11" t="n">
        <f aca="false">SUM(K24:K38)</f>
        <v>0</v>
      </c>
      <c r="L21" s="11" t="n">
        <f aca="false">SUM(L24:L38)</f>
        <v>0</v>
      </c>
      <c r="M21" s="11" t="n">
        <f aca="false">SUM(M24:M38)</f>
        <v>0</v>
      </c>
      <c r="N21" s="11" t="n">
        <f aca="false">SUM(N24:N38)</f>
        <v>0</v>
      </c>
      <c r="O21" s="11" t="n">
        <f aca="false">SUM(O24:O38)</f>
        <v>0</v>
      </c>
      <c r="P21" s="12" t="n">
        <f aca="false">SUM(P24:P38)</f>
        <v>0</v>
      </c>
    </row>
    <row r="22" s="13" customFormat="true" ht="14.25" hidden="false" customHeight="true" outlineLevel="0" collapsed="false">
      <c r="C22" s="14"/>
      <c r="D22" s="15" t="str">
        <f aca="false">+'Tréso N'!D22</f>
        <v>- Achats de Marchandises</v>
      </c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8"/>
    </row>
    <row r="23" s="13" customFormat="true" ht="14.25" hidden="false" customHeight="true" outlineLevel="0" collapsed="false">
      <c r="C23" s="14"/>
      <c r="D23" s="19" t="str">
        <f aca="false">+'Tréso N'!D23</f>
        <v>- Sous-traitance</v>
      </c>
      <c r="E23" s="20"/>
      <c r="F23" s="21"/>
      <c r="G23" s="20"/>
      <c r="H23" s="21"/>
      <c r="I23" s="20"/>
      <c r="J23" s="21"/>
      <c r="K23" s="20"/>
      <c r="L23" s="21"/>
      <c r="M23" s="20"/>
      <c r="N23" s="21"/>
      <c r="O23" s="20"/>
      <c r="P23" s="22"/>
    </row>
    <row r="24" s="13" customFormat="true" ht="14.25" hidden="false" customHeight="true" outlineLevel="0" collapsed="false">
      <c r="C24" s="14"/>
      <c r="D24" s="19" t="str">
        <f aca="false">+'Tréso N'!D24</f>
        <v>- Locaux professionnels (Loyer, charges, etc)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40"/>
    </row>
    <row r="25" s="13" customFormat="true" ht="14.25" hidden="false" customHeight="true" outlineLevel="0" collapsed="false">
      <c r="C25" s="14"/>
      <c r="D25" s="19" t="str">
        <f aca="false">+'Tréso N'!D25</f>
        <v>- Assurances</v>
      </c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40"/>
    </row>
    <row r="26" s="13" customFormat="true" ht="14.25" hidden="false" customHeight="true" outlineLevel="0" collapsed="false">
      <c r="C26" s="14"/>
      <c r="D26" s="19" t="str">
        <f aca="false">+'Tréso N'!D26</f>
        <v>- Autres impôts et taxes (hors I.S.)</v>
      </c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40"/>
    </row>
    <row r="27" s="13" customFormat="true" ht="14.25" hidden="false" customHeight="true" outlineLevel="0" collapsed="false">
      <c r="C27" s="14"/>
      <c r="D27" s="19" t="str">
        <f aca="false">+'Tréso N'!D27</f>
        <v>- Honoraires (comptable, avocat, etc) et frais d'acte et de contentieux</v>
      </c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40"/>
    </row>
    <row r="28" s="13" customFormat="true" ht="14.25" hidden="false" customHeight="true" outlineLevel="0" collapsed="false">
      <c r="C28" s="14"/>
      <c r="D28" s="19" t="str">
        <f aca="false">+'Tréso N'!D28</f>
        <v>- Entretien et réparation (Locaux et matériel)</v>
      </c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40"/>
    </row>
    <row r="29" s="13" customFormat="true" ht="14.25" hidden="false" customHeight="true" outlineLevel="0" collapsed="false">
      <c r="C29" s="14"/>
      <c r="D29" s="19" t="str">
        <f aca="false">+'Tréso N'!D29</f>
        <v>- Eau, électricité, gaz et chauffage</v>
      </c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40"/>
    </row>
    <row r="30" s="13" customFormat="true" ht="14.25" hidden="false" customHeight="true" outlineLevel="0" collapsed="false">
      <c r="C30" s="14"/>
      <c r="D30" s="19" t="str">
        <f aca="false">+'Tréso N'!D30</f>
        <v>- Téléphonie, affranchissement</v>
      </c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40"/>
    </row>
    <row r="31" s="13" customFormat="true" ht="14.25" hidden="false" customHeight="true" outlineLevel="0" collapsed="false">
      <c r="C31" s="14"/>
      <c r="D31" s="19" t="str">
        <f aca="false">+'Tréso N'!D31</f>
        <v>- Publicité, marketing, site internet</v>
      </c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40"/>
    </row>
    <row r="32" s="13" customFormat="true" ht="14.25" hidden="false" customHeight="true" outlineLevel="0" collapsed="false">
      <c r="C32" s="14"/>
      <c r="D32" s="19" t="str">
        <f aca="false">+'Tréso N'!D32</f>
        <v>- Réception, restaurant</v>
      </c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40"/>
    </row>
    <row r="33" s="13" customFormat="true" ht="14.25" hidden="false" customHeight="true" outlineLevel="0" collapsed="false">
      <c r="C33" s="14"/>
      <c r="D33" s="19" t="str">
        <f aca="false">+'Tréso N'!D33</f>
        <v>- Voyage, transport et déplacement</v>
      </c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40"/>
    </row>
    <row r="34" s="13" customFormat="true" ht="14.25" hidden="false" customHeight="true" outlineLevel="0" collapsed="false">
      <c r="C34" s="14"/>
      <c r="D34" s="19" t="str">
        <f aca="false">+'Tréso N'!D34</f>
        <v>- Documentation</v>
      </c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40"/>
    </row>
    <row r="35" s="13" customFormat="true" ht="14.25" hidden="false" customHeight="true" outlineLevel="0" collapsed="false">
      <c r="C35" s="14"/>
      <c r="D35" s="19" t="str">
        <f aca="false">+'Tréso N'!D35</f>
        <v>- Frais bancaires</v>
      </c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40"/>
    </row>
    <row r="36" s="13" customFormat="true" ht="14.25" hidden="false" customHeight="true" outlineLevel="0" collapsed="false">
      <c r="C36" s="14"/>
      <c r="D36" s="19" t="str">
        <f aca="false">+'Tréso N'!D36</f>
        <v>- Agios découverts</v>
      </c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40"/>
    </row>
    <row r="37" s="13" customFormat="true" ht="14.25" hidden="false" customHeight="true" outlineLevel="0" collapsed="false">
      <c r="C37" s="14"/>
      <c r="D37" s="23" t="str">
        <f aca="false">+'Tréso N'!D37</f>
        <v>- TVA sur achats de biens et services (si facture avec TVA)</v>
      </c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40"/>
    </row>
    <row r="38" s="13" customFormat="true" ht="5.25" hidden="false" customHeight="true" outlineLevel="0" collapsed="false">
      <c r="C38" s="1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s="9" customFormat="true" ht="15" hidden="false" customHeight="true" outlineLevel="0" collapsed="false">
      <c r="C39" s="27" t="s">
        <v>44</v>
      </c>
      <c r="D39" s="27"/>
      <c r="E39" s="28" t="n">
        <f aca="false">SUM(E40:E46)</f>
        <v>0</v>
      </c>
      <c r="F39" s="28" t="n">
        <f aca="false">SUM(F40:F46)</f>
        <v>0</v>
      </c>
      <c r="G39" s="28" t="n">
        <f aca="false">SUM(G40:G46)</f>
        <v>0</v>
      </c>
      <c r="H39" s="28" t="n">
        <f aca="false">SUM(H40:H46)</f>
        <v>0</v>
      </c>
      <c r="I39" s="28" t="n">
        <f aca="false">SUM(I40:I46)</f>
        <v>0</v>
      </c>
      <c r="J39" s="28" t="n">
        <f aca="false">SUM(J40:J46)</f>
        <v>0</v>
      </c>
      <c r="K39" s="28" t="n">
        <f aca="false">SUM(K40:K46)</f>
        <v>0</v>
      </c>
      <c r="L39" s="28" t="n">
        <f aca="false">SUM(L40:L46)</f>
        <v>0</v>
      </c>
      <c r="M39" s="28" t="n">
        <f aca="false">SUM(M40:M46)</f>
        <v>0</v>
      </c>
      <c r="N39" s="28" t="n">
        <f aca="false">SUM(N40:N46)</f>
        <v>0</v>
      </c>
      <c r="O39" s="28" t="n">
        <f aca="false">SUM(O40:O46)</f>
        <v>0</v>
      </c>
      <c r="P39" s="29" t="n">
        <f aca="false">SUM(P40:P46)</f>
        <v>0</v>
      </c>
    </row>
    <row r="40" s="13" customFormat="true" ht="14.25" hidden="false" customHeight="true" outlineLevel="0" collapsed="false">
      <c r="C40" s="14"/>
      <c r="D40" s="15" t="str">
        <f aca="false">+'Tréso N'!D40</f>
        <v>- Salaires Nets personnel permanent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3"/>
    </row>
    <row r="41" s="13" customFormat="true" ht="14.25" hidden="false" customHeight="true" outlineLevel="0" collapsed="false">
      <c r="C41" s="14"/>
      <c r="D41" s="19" t="str">
        <f aca="false">+'Tréso N'!D41</f>
        <v>- Charges sociales personnel permanent</v>
      </c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2"/>
    </row>
    <row r="42" s="13" customFormat="true" ht="14.25" hidden="false" customHeight="true" outlineLevel="0" collapsed="false">
      <c r="C42" s="14"/>
      <c r="D42" s="19" t="str">
        <f aca="false">+'Tréso N'!D42</f>
        <v>- Salaires Nets personnel projet</v>
      </c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2"/>
    </row>
    <row r="43" s="13" customFormat="true" ht="14.25" hidden="false" customHeight="true" outlineLevel="0" collapsed="false">
      <c r="C43" s="14"/>
      <c r="D43" s="19" t="str">
        <f aca="false">+'Tréso N'!D43</f>
        <v>- Charges sociales personnel projet</v>
      </c>
      <c r="E43" s="20"/>
      <c r="F43" s="21"/>
      <c r="G43" s="20"/>
      <c r="H43" s="21"/>
      <c r="I43" s="20"/>
      <c r="J43" s="21"/>
      <c r="K43" s="20"/>
      <c r="L43" s="21"/>
      <c r="M43" s="20"/>
      <c r="N43" s="21"/>
      <c r="O43" s="20"/>
      <c r="P43" s="22"/>
    </row>
    <row r="44" s="13" customFormat="true" ht="14.25" hidden="false" customHeight="true" outlineLevel="0" collapsed="false">
      <c r="C44" s="14"/>
      <c r="D44" s="19" t="str">
        <f aca="false">+'Tréso N'!D44</f>
        <v>- Rémunération des gérants majoritaires</v>
      </c>
      <c r="E44" s="20"/>
      <c r="F44" s="21"/>
      <c r="G44" s="20"/>
      <c r="H44" s="21"/>
      <c r="I44" s="20"/>
      <c r="J44" s="21"/>
      <c r="K44" s="20"/>
      <c r="L44" s="21"/>
      <c r="M44" s="20"/>
      <c r="N44" s="21"/>
      <c r="O44" s="20"/>
      <c r="P44" s="22"/>
    </row>
    <row r="45" s="13" customFormat="true" ht="14.25" hidden="false" customHeight="true" outlineLevel="0" collapsed="false">
      <c r="C45" s="14"/>
      <c r="D45" s="19" t="str">
        <f aca="false">+'Tréso N'!D45</f>
        <v>- Cotisation sociales gérants majoritaires</v>
      </c>
      <c r="E45" s="20"/>
      <c r="F45" s="21"/>
      <c r="G45" s="20"/>
      <c r="H45" s="21"/>
      <c r="I45" s="20"/>
      <c r="J45" s="21"/>
      <c r="K45" s="20"/>
      <c r="L45" s="21"/>
      <c r="M45" s="20"/>
      <c r="N45" s="21"/>
      <c r="O45" s="20"/>
      <c r="P45" s="22"/>
    </row>
    <row r="46" s="13" customFormat="true" ht="5.25" hidden="false" customHeight="true" outlineLevel="0" collapsed="false">
      <c r="C46" s="14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</row>
    <row r="47" s="54" customFormat="true" ht="15" hidden="false" customHeight="true" outlineLevel="0" collapsed="false">
      <c r="C47" s="27" t="s">
        <v>51</v>
      </c>
      <c r="D47" s="27"/>
      <c r="E47" s="28" t="n">
        <f aca="false">SUM(E48:E59)</f>
        <v>0</v>
      </c>
      <c r="F47" s="28" t="n">
        <f aca="false">SUM(F48:F59)</f>
        <v>0</v>
      </c>
      <c r="G47" s="28" t="n">
        <f aca="false">SUM(G48:G59)</f>
        <v>0</v>
      </c>
      <c r="H47" s="28" t="n">
        <f aca="false">SUM(H48:H59)</f>
        <v>0</v>
      </c>
      <c r="I47" s="28" t="n">
        <f aca="false">SUM(I48:I59)</f>
        <v>0</v>
      </c>
      <c r="J47" s="28" t="n">
        <f aca="false">SUM(J48:J59)</f>
        <v>0</v>
      </c>
      <c r="K47" s="28" t="n">
        <f aca="false">SUM(K48:K59)</f>
        <v>0</v>
      </c>
      <c r="L47" s="28" t="n">
        <f aca="false">SUM(L48:L59)</f>
        <v>0</v>
      </c>
      <c r="M47" s="28" t="n">
        <f aca="false">SUM(M48:M59)</f>
        <v>0</v>
      </c>
      <c r="N47" s="28" t="n">
        <f aca="false">SUM(N48:N59)</f>
        <v>0</v>
      </c>
      <c r="O47" s="28" t="n">
        <f aca="false">SUM(O48:O59)</f>
        <v>0</v>
      </c>
      <c r="P47" s="29" t="n">
        <f aca="false">SUM(P48:P59)</f>
        <v>0</v>
      </c>
    </row>
    <row r="48" s="13" customFormat="true" ht="14.25" hidden="false" customHeight="true" outlineLevel="0" collapsed="false">
      <c r="C48" s="14"/>
      <c r="D48" s="15" t="str">
        <f aca="false">+'Tréso N'!D48</f>
        <v>- Brevet / Marque</v>
      </c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3"/>
    </row>
    <row r="49" s="13" customFormat="true" ht="14.25" hidden="false" customHeight="true" outlineLevel="0" collapsed="false">
      <c r="C49" s="14"/>
      <c r="D49" s="19" t="str">
        <f aca="false">+'Tréso N'!D49</f>
        <v>- Création site internet</v>
      </c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40"/>
    </row>
    <row r="50" s="13" customFormat="true" ht="14.25" hidden="false" customHeight="true" outlineLevel="0" collapsed="false">
      <c r="C50" s="14"/>
      <c r="D50" s="19" t="str">
        <f aca="false">+'Tréso N'!D50</f>
        <v>- Logiciels</v>
      </c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40"/>
    </row>
    <row r="51" s="13" customFormat="true" ht="14.25" hidden="false" customHeight="true" outlineLevel="0" collapsed="false">
      <c r="C51" s="14"/>
      <c r="D51" s="19" t="str">
        <f aca="false">+'Tréso N'!D51</f>
        <v>- Travaux / aménagements</v>
      </c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40"/>
    </row>
    <row r="52" s="13" customFormat="true" ht="14.25" hidden="false" customHeight="true" outlineLevel="0" collapsed="false">
      <c r="C52" s="14"/>
      <c r="D52" s="19" t="str">
        <f aca="false">+'Tréso N'!D52</f>
        <v>- Véhicule</v>
      </c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40"/>
    </row>
    <row r="53" s="13" customFormat="true" ht="14.25" hidden="false" customHeight="true" outlineLevel="0" collapsed="false">
      <c r="C53" s="14"/>
      <c r="D53" s="19" t="str">
        <f aca="false">+'Tréso N'!D53</f>
        <v>- Mobilier</v>
      </c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40"/>
    </row>
    <row r="54" s="13" customFormat="true" ht="14.25" hidden="false" customHeight="true" outlineLevel="0" collapsed="false">
      <c r="C54" s="14"/>
      <c r="D54" s="19" t="str">
        <f aca="false">+'Tréso N'!D54</f>
        <v>- Matériel informatique</v>
      </c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40"/>
    </row>
    <row r="55" s="13" customFormat="true" ht="14.25" hidden="false" customHeight="true" outlineLevel="0" collapsed="false">
      <c r="C55" s="14"/>
      <c r="D55" s="19" t="str">
        <f aca="false">+'Tréso N'!D55</f>
        <v>- Dépôt de garanties</v>
      </c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40"/>
    </row>
    <row r="56" s="13" customFormat="true" ht="14.25" hidden="false" customHeight="true" outlineLevel="0" collapsed="false">
      <c r="C56" s="14"/>
      <c r="D56" s="19" t="str">
        <f aca="false">+'Tréso N'!D56</f>
        <v>- Remboursement d'emprunts </v>
      </c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40"/>
    </row>
    <row r="57" s="13" customFormat="true" ht="14.25" hidden="false" customHeight="true" outlineLevel="0" collapsed="false">
      <c r="C57" s="14"/>
      <c r="D57" s="19" t="str">
        <f aca="false">+'Tréso N'!D57</f>
        <v>- Remboursement comptes courants associés</v>
      </c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40"/>
    </row>
    <row r="58" s="13" customFormat="true" ht="14.25" hidden="false" customHeight="true" outlineLevel="0" collapsed="false">
      <c r="C58" s="14"/>
      <c r="D58" s="23" t="str">
        <f aca="false">+'Tréso N'!D58</f>
        <v>- TVA sur investissements</v>
      </c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40"/>
    </row>
    <row r="59" s="13" customFormat="true" ht="5.25" hidden="false" customHeight="true" outlineLevel="0" collapsed="false">
      <c r="C59" s="14"/>
      <c r="D59" s="24"/>
      <c r="E59" s="25"/>
      <c r="F59" s="30"/>
      <c r="G59" s="25"/>
      <c r="H59" s="30"/>
      <c r="I59" s="25"/>
      <c r="J59" s="30"/>
      <c r="K59" s="25"/>
      <c r="L59" s="30"/>
      <c r="M59" s="25"/>
      <c r="N59" s="30"/>
      <c r="O59" s="25"/>
      <c r="P59" s="31"/>
    </row>
    <row r="60" s="32" customFormat="true" ht="13.5" hidden="false" customHeight="true" outlineLevel="0" collapsed="false">
      <c r="C60" s="33" t="s">
        <v>63</v>
      </c>
      <c r="D60" s="33"/>
      <c r="E60" s="34" t="n">
        <f aca="false">+E21+E39+E47</f>
        <v>0</v>
      </c>
      <c r="F60" s="35" t="n">
        <f aca="false">+F21+F39+F47</f>
        <v>0</v>
      </c>
      <c r="G60" s="36" t="n">
        <f aca="false">+G21+G39+G47</f>
        <v>0</v>
      </c>
      <c r="H60" s="35" t="n">
        <f aca="false">+H21+H39+H47</f>
        <v>0</v>
      </c>
      <c r="I60" s="36" t="n">
        <f aca="false">+I21+I39+I47</f>
        <v>0</v>
      </c>
      <c r="J60" s="35" t="n">
        <f aca="false">+J21+J39+J47</f>
        <v>0</v>
      </c>
      <c r="K60" s="36" t="n">
        <f aca="false">+K21+K39+K47</f>
        <v>0</v>
      </c>
      <c r="L60" s="35" t="n">
        <f aca="false">+L21+L39+L47</f>
        <v>0</v>
      </c>
      <c r="M60" s="36" t="n">
        <f aca="false">+M21+M39+M47</f>
        <v>0</v>
      </c>
      <c r="N60" s="35" t="n">
        <f aca="false">+N21+N39+N47</f>
        <v>0</v>
      </c>
      <c r="O60" s="36" t="n">
        <f aca="false">+O21+O39+O47</f>
        <v>0</v>
      </c>
      <c r="P60" s="37" t="n">
        <f aca="false">+P21+P39+P47</f>
        <v>0</v>
      </c>
    </row>
    <row r="61" s="13" customFormat="true" ht="5.25" hidden="false" customHeight="true" outlineLevel="0" collapsed="false">
      <c r="C61" s="1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</row>
    <row r="62" s="32" customFormat="true" ht="13.5" hidden="false" customHeight="true" outlineLevel="0" collapsed="false">
      <c r="C62" s="33" t="s">
        <v>64</v>
      </c>
      <c r="D62" s="33"/>
      <c r="E62" s="44" t="n">
        <f aca="false">E63-E64+IF('Tréso N'!P64&lt;0,'Tréso N'!P64,0)</f>
        <v>0</v>
      </c>
      <c r="F62" s="45" t="n">
        <f aca="false">+F63-F64</f>
        <v>0</v>
      </c>
      <c r="G62" s="44" t="n">
        <f aca="false">G63-G64+IF(F62&lt;0,F62,0)</f>
        <v>0</v>
      </c>
      <c r="H62" s="45" t="n">
        <f aca="false">H63-H64+IF(G62&lt;0,G62,0)</f>
        <v>0</v>
      </c>
      <c r="I62" s="44" t="n">
        <f aca="false">I63-I64+IF(H62&lt;0,IF(H65="Oui",0,H62),0)</f>
        <v>0</v>
      </c>
      <c r="J62" s="45" t="n">
        <f aca="false">J63-J64+IF(I62&lt;0,I62,0)</f>
        <v>0</v>
      </c>
      <c r="K62" s="44" t="n">
        <f aca="false">K63-K64+IF(J62&lt;0,J62,0)</f>
        <v>0</v>
      </c>
      <c r="L62" s="45" t="n">
        <f aca="false">L63-L64+IF(K62&lt;0,IF(K65="Oui",0,K62),0)</f>
        <v>0</v>
      </c>
      <c r="M62" s="44" t="n">
        <f aca="false">M63-M64+IF(L62&lt;0,L62,0)</f>
        <v>0</v>
      </c>
      <c r="N62" s="45" t="n">
        <f aca="false">N63-N64+IF(M62&lt;0,M62,0)</f>
        <v>0</v>
      </c>
      <c r="O62" s="44" t="n">
        <f aca="false">O63-O64+IF(N62&lt;0,IF(N65="Oui",0,N62),0)</f>
        <v>0</v>
      </c>
      <c r="P62" s="46" t="n">
        <f aca="false">P63-P64+IF(O62&lt;0,O62,0)</f>
        <v>0</v>
      </c>
    </row>
    <row r="63" s="13" customFormat="true" ht="12.75" hidden="false" customHeight="false" outlineLevel="0" collapsed="false">
      <c r="C63" s="14"/>
      <c r="D63" s="15" t="str">
        <f aca="false">+'Tréso N'!D63</f>
        <v>- TVA collectée sur ventes</v>
      </c>
      <c r="E63" s="41" t="n">
        <f aca="false">+'Tréso N'!P11+'Tréso N'!P13</f>
        <v>0</v>
      </c>
      <c r="F63" s="42" t="n">
        <f aca="false">+E9+E11</f>
        <v>0</v>
      </c>
      <c r="G63" s="41" t="n">
        <f aca="false">+F9+F11</f>
        <v>0</v>
      </c>
      <c r="H63" s="42" t="n">
        <f aca="false">+G9+G11</f>
        <v>0</v>
      </c>
      <c r="I63" s="41" t="n">
        <f aca="false">+H9+H11</f>
        <v>0</v>
      </c>
      <c r="J63" s="42" t="n">
        <f aca="false">+I9+I11</f>
        <v>0</v>
      </c>
      <c r="K63" s="41" t="n">
        <f aca="false">+J9+J11</f>
        <v>0</v>
      </c>
      <c r="L63" s="42" t="n">
        <f aca="false">+K9+K11</f>
        <v>0</v>
      </c>
      <c r="M63" s="41" t="n">
        <f aca="false">+L9+L11</f>
        <v>0</v>
      </c>
      <c r="N63" s="42" t="n">
        <f aca="false">+M9+M11</f>
        <v>0</v>
      </c>
      <c r="O63" s="41" t="n">
        <f aca="false">+N9+N11</f>
        <v>0</v>
      </c>
      <c r="P63" s="43" t="n">
        <f aca="false">+O9+O11</f>
        <v>0</v>
      </c>
    </row>
    <row r="64" s="13" customFormat="true" ht="12.75" hidden="false" customHeight="false" outlineLevel="0" collapsed="false">
      <c r="C64" s="14"/>
      <c r="D64" s="19" t="str">
        <f aca="false">+'Tréso N'!D64</f>
        <v>- TVA à récupérer sur achats et investissements</v>
      </c>
      <c r="E64" s="38" t="n">
        <f aca="false">+'Tréso N'!P39+'Tréso N'!P60</f>
        <v>0</v>
      </c>
      <c r="F64" s="39" t="n">
        <f aca="false">+E37+E58</f>
        <v>0</v>
      </c>
      <c r="G64" s="38" t="n">
        <f aca="false">+F37+F58</f>
        <v>0</v>
      </c>
      <c r="H64" s="39" t="n">
        <f aca="false">+G37+G58</f>
        <v>0</v>
      </c>
      <c r="I64" s="38" t="n">
        <f aca="false">+H37+H58</f>
        <v>0</v>
      </c>
      <c r="J64" s="39" t="n">
        <f aca="false">+I37+I58</f>
        <v>0</v>
      </c>
      <c r="K64" s="38" t="n">
        <f aca="false">+J37+J58</f>
        <v>0</v>
      </c>
      <c r="L64" s="39" t="n">
        <f aca="false">+K37+K58</f>
        <v>0</v>
      </c>
      <c r="M64" s="38" t="n">
        <f aca="false">+L37+L58</f>
        <v>0</v>
      </c>
      <c r="N64" s="39" t="n">
        <f aca="false">+M37+M58</f>
        <v>0</v>
      </c>
      <c r="O64" s="38" t="n">
        <f aca="false">+N37+N58</f>
        <v>0</v>
      </c>
      <c r="P64" s="39" t="n">
        <f aca="false">+O37+O58</f>
        <v>0</v>
      </c>
    </row>
    <row r="65" s="13" customFormat="true" ht="12.75" hidden="false" customHeight="false" outlineLevel="0" collapsed="false">
      <c r="C65" s="14"/>
      <c r="D65" s="19" t="str">
        <f aca="false">+'Tréso N'!D65</f>
        <v>- Remboursement crédit de TVA</v>
      </c>
      <c r="E65" s="55" t="s">
        <v>69</v>
      </c>
      <c r="F65" s="39"/>
      <c r="G65" s="38"/>
      <c r="H65" s="56" t="s">
        <v>69</v>
      </c>
      <c r="I65" s="38" t="n">
        <f aca="false">IF(H62&lt;0,IF(H65="Oui",-H62,0),0)</f>
        <v>0</v>
      </c>
      <c r="J65" s="39"/>
      <c r="K65" s="55" t="s">
        <v>69</v>
      </c>
      <c r="L65" s="39" t="n">
        <f aca="false">IF(K62&lt;0,IF(K65="Oui",-K62,0),0)</f>
        <v>0</v>
      </c>
      <c r="M65" s="38"/>
      <c r="N65" s="56" t="s">
        <v>69</v>
      </c>
      <c r="O65" s="38" t="n">
        <f aca="false">IF(N62&lt;0,IF(N65="Oui",-N62,0),0)</f>
        <v>0</v>
      </c>
      <c r="P65" s="40"/>
      <c r="Q65" s="13" t="s">
        <v>70</v>
      </c>
    </row>
    <row r="66" s="13" customFormat="true" ht="6" hidden="false" customHeight="true" outlineLevel="0" collapsed="false">
      <c r="C66" s="14"/>
      <c r="D66" s="24"/>
      <c r="E66" s="25"/>
      <c r="F66" s="30"/>
      <c r="G66" s="25"/>
      <c r="H66" s="30"/>
      <c r="J66" s="30"/>
      <c r="L66" s="30"/>
      <c r="N66" s="30"/>
      <c r="P66" s="31"/>
      <c r="Q66" s="13" t="s">
        <v>68</v>
      </c>
    </row>
    <row r="67" s="49" customFormat="true" ht="15.75" hidden="false" customHeight="true" outlineLevel="0" collapsed="false">
      <c r="C67" s="50" t="s">
        <v>71</v>
      </c>
      <c r="D67" s="50"/>
      <c r="E67" s="51" t="n">
        <f aca="false">+E19-E60+'Tréso N'!P67+IF(E62&gt;0,-E62,0)</f>
        <v>0</v>
      </c>
      <c r="F67" s="52" t="n">
        <f aca="false">+F19-F60+E67+IF(F62&gt;0,-F62,0)</f>
        <v>0</v>
      </c>
      <c r="G67" s="51" t="n">
        <f aca="false">+G19-G60+F67+IF(G62&gt;0,-G62,0)</f>
        <v>0</v>
      </c>
      <c r="H67" s="52" t="n">
        <f aca="false">+H19-H60+G67+IF(H62&gt;0,-H62,0)</f>
        <v>0</v>
      </c>
      <c r="I67" s="51" t="n">
        <f aca="false">+I19-I60+H67+IF(I62&gt;0,-I62,0)+I65</f>
        <v>0</v>
      </c>
      <c r="J67" s="52" t="n">
        <f aca="false">+J19-J60+I67+IF(J62&gt;0,-J62,0)</f>
        <v>0</v>
      </c>
      <c r="K67" s="51" t="n">
        <f aca="false">+K19-K60+J67+IF(K62&gt;0,-K62,0)</f>
        <v>0</v>
      </c>
      <c r="L67" s="52" t="n">
        <f aca="false">+L19-L60+K67+IF(L62&gt;0,-L62,0)+L65</f>
        <v>0</v>
      </c>
      <c r="M67" s="51" t="n">
        <f aca="false">+M19-M60+L67+IF(M62&gt;0,-M62,0)</f>
        <v>0</v>
      </c>
      <c r="N67" s="52" t="n">
        <f aca="false">+N19-N60+M67+IF(N62&gt;0,-N62,0)</f>
        <v>0</v>
      </c>
      <c r="O67" s="51" t="n">
        <f aca="false">+O19-O60+N67+IF(O62&gt;0,-O62,0)+O65</f>
        <v>0</v>
      </c>
      <c r="P67" s="53" t="n">
        <f aca="false">+P19-P60+O67+IF(P62&gt;0,-P62,0)</f>
        <v>0</v>
      </c>
    </row>
  </sheetData>
  <mergeCells count="9">
    <mergeCell ref="C6:D6"/>
    <mergeCell ref="C13:D13"/>
    <mergeCell ref="C19:D19"/>
    <mergeCell ref="C21:D21"/>
    <mergeCell ref="C39:D39"/>
    <mergeCell ref="C47:D47"/>
    <mergeCell ref="C60:D60"/>
    <mergeCell ref="C62:D62"/>
    <mergeCell ref="C67:D67"/>
  </mergeCells>
  <dataValidations count="2">
    <dataValidation allowBlank="false" errorStyle="stop" operator="between" showDropDown="false" showErrorMessage="true" showInputMessage="false" sqref="H65 K65 N65" type="list">
      <formula1>$Q$65:$Q$66</formula1>
      <formula2>0</formula2>
    </dataValidation>
    <dataValidation allowBlank="true" errorStyle="stop" operator="between" showDropDown="false" showErrorMessage="true" showInputMessage="false" sqref="E65" type="list">
      <formula1>$Q$65:$Q$66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Modèle mis à disposition par
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E1" activeCellId="0" sqref="E1:F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84"/>
    <col collapsed="false" customWidth="true" hidden="false" outlineLevel="0" max="4" min="4" style="1" width="59.13"/>
    <col collapsed="false" customWidth="true" hidden="false" outlineLevel="0" max="6" min="5" style="1" width="10.84"/>
    <col collapsed="false" customWidth="true" hidden="false" outlineLevel="0" max="7" min="7" style="1" width="10.99"/>
    <col collapsed="false" customWidth="true" hidden="false" outlineLevel="0" max="16" min="8" style="1" width="10.84"/>
    <col collapsed="false" customWidth="false" hidden="false" outlineLevel="0" max="257" min="17" style="1" width="9.13"/>
  </cols>
  <sheetData>
    <row r="1" customFormat="false" ht="9.75" hidden="false" customHeight="true" outlineLevel="0" collapsed="false">
      <c r="E1" s="2"/>
      <c r="F1" s="2"/>
      <c r="G1" s="2"/>
      <c r="H1" s="2"/>
      <c r="J1" s="2"/>
      <c r="L1" s="2"/>
      <c r="N1" s="2"/>
      <c r="P1" s="2"/>
    </row>
    <row r="2" customFormat="false" ht="20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3.75" hidden="false" customHeight="true" outlineLevel="0" collapsed="false">
      <c r="D3" s="3"/>
      <c r="G3" s="5"/>
    </row>
    <row r="4" customFormat="false" ht="15" hidden="false" customHeight="false" outlineLevel="0" collapsed="false">
      <c r="D4" s="6" t="s">
        <v>2</v>
      </c>
      <c r="E4" s="7" t="s">
        <v>84</v>
      </c>
      <c r="F4" s="7" t="s">
        <v>85</v>
      </c>
      <c r="G4" s="7" t="s">
        <v>86</v>
      </c>
      <c r="H4" s="7" t="s">
        <v>87</v>
      </c>
      <c r="I4" s="7" t="s">
        <v>88</v>
      </c>
      <c r="J4" s="7" t="s">
        <v>89</v>
      </c>
      <c r="K4" s="7" t="s">
        <v>90</v>
      </c>
      <c r="L4" s="7" t="s">
        <v>91</v>
      </c>
      <c r="M4" s="7" t="s">
        <v>92</v>
      </c>
      <c r="N4" s="7" t="s">
        <v>93</v>
      </c>
      <c r="O4" s="7" t="s">
        <v>94</v>
      </c>
      <c r="P4" s="7" t="s">
        <v>95</v>
      </c>
    </row>
    <row r="5" customFormat="false" ht="3.75" hidden="false" customHeight="true" outlineLevel="0" collapsed="false"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5" hidden="false" customHeight="true" outlineLevel="0" collapsed="false">
      <c r="C6" s="10" t="s">
        <v>15</v>
      </c>
      <c r="D6" s="10"/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1" t="n">
        <f aca="false">SUM(I7:I12)</f>
        <v>0</v>
      </c>
      <c r="J6" s="11" t="n">
        <f aca="false">SUM(J7:J12)</f>
        <v>0</v>
      </c>
      <c r="K6" s="11" t="n">
        <f aca="false">SUM(K7:K12)</f>
        <v>0</v>
      </c>
      <c r="L6" s="11" t="n">
        <f aca="false">SUM(L7:L12)</f>
        <v>0</v>
      </c>
      <c r="M6" s="11" t="n">
        <f aca="false">SUM(M7:M12)</f>
        <v>0</v>
      </c>
      <c r="N6" s="11" t="n">
        <f aca="false">SUM(N7:N12)</f>
        <v>0</v>
      </c>
      <c r="O6" s="11" t="n">
        <f aca="false">SUM(O7:O12)</f>
        <v>0</v>
      </c>
      <c r="P6" s="12" t="n">
        <f aca="false">SUM(P7:P12)</f>
        <v>0</v>
      </c>
    </row>
    <row r="7" s="13" customFormat="true" ht="14.25" hidden="false" customHeight="true" outlineLevel="0" collapsed="false">
      <c r="C7" s="14"/>
      <c r="D7" s="15" t="str">
        <f aca="false">+'Tréso N'!D7</f>
        <v>- Ventes de Marchandises HT</v>
      </c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8"/>
    </row>
    <row r="8" s="13" customFormat="true" ht="14.25" hidden="false" customHeight="true" outlineLevel="0" collapsed="false">
      <c r="C8" s="14"/>
      <c r="D8" s="19" t="str">
        <f aca="false">+'Tréso N'!D8</f>
        <v>- Ventes biens et/ou services HT</v>
      </c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2"/>
    </row>
    <row r="9" s="13" customFormat="true" ht="14.25" hidden="false" customHeight="true" outlineLevel="0" collapsed="false">
      <c r="C9" s="14"/>
      <c r="D9" s="23" t="str">
        <f aca="false">+'Tréso N'!D9</f>
        <v>- TVA sur ventes</v>
      </c>
      <c r="E9" s="20"/>
      <c r="F9" s="21"/>
      <c r="G9" s="20"/>
      <c r="H9" s="21"/>
      <c r="I9" s="20"/>
      <c r="J9" s="21"/>
      <c r="K9" s="20"/>
      <c r="L9" s="21"/>
      <c r="M9" s="20"/>
      <c r="N9" s="21"/>
      <c r="O9" s="20"/>
      <c r="P9" s="22"/>
    </row>
    <row r="10" s="13" customFormat="true" ht="14.25" hidden="false" customHeight="true" outlineLevel="0" collapsed="false">
      <c r="C10" s="14"/>
      <c r="D10" s="19" t="str">
        <f aca="false">+'Tréso N'!D10</f>
        <v>- Subventions</v>
      </c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2"/>
    </row>
    <row r="11" s="13" customFormat="true" ht="14.25" hidden="false" customHeight="true" outlineLevel="0" collapsed="false">
      <c r="C11" s="14"/>
      <c r="D11" s="23" t="str">
        <f aca="false">+'Tréso N'!D11</f>
        <v>- TVA Subventions (le cas échéant)</v>
      </c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2"/>
    </row>
    <row r="12" s="13" customFormat="true" ht="5.25" hidden="false" customHeight="true" outlineLevel="0" collapsed="false">
      <c r="C12" s="1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</row>
    <row r="13" s="9" customFormat="true" ht="15" hidden="false" customHeight="true" outlineLevel="0" collapsed="false">
      <c r="C13" s="27" t="s">
        <v>21</v>
      </c>
      <c r="D13" s="27"/>
      <c r="E13" s="28" t="n">
        <f aca="false">SUM(E14:E18)</f>
        <v>0</v>
      </c>
      <c r="F13" s="28" t="n">
        <f aca="false">SUM(F14:F18)</f>
        <v>0</v>
      </c>
      <c r="G13" s="28" t="n">
        <f aca="false">SUM(G14:G18)</f>
        <v>0</v>
      </c>
      <c r="H13" s="28" t="n">
        <f aca="false">SUM(H14:H18)</f>
        <v>0</v>
      </c>
      <c r="I13" s="28" t="n">
        <f aca="false">SUM(I14:I18)</f>
        <v>0</v>
      </c>
      <c r="J13" s="28" t="n">
        <f aca="false">SUM(J14:J18)</f>
        <v>0</v>
      </c>
      <c r="K13" s="28" t="n">
        <f aca="false">SUM(K14:K18)</f>
        <v>0</v>
      </c>
      <c r="L13" s="28" t="n">
        <f aca="false">SUM(L14:L18)</f>
        <v>0</v>
      </c>
      <c r="M13" s="28" t="n">
        <f aca="false">SUM(M14:M18)</f>
        <v>0</v>
      </c>
      <c r="N13" s="28" t="n">
        <f aca="false">SUM(N14:N18)</f>
        <v>0</v>
      </c>
      <c r="O13" s="28" t="n">
        <f aca="false">SUM(O14:O18)</f>
        <v>0</v>
      </c>
      <c r="P13" s="29" t="n">
        <f aca="false">SUM(P14:P18)</f>
        <v>0</v>
      </c>
    </row>
    <row r="14" s="13" customFormat="true" ht="14.25" hidden="false" customHeight="true" outlineLevel="0" collapsed="false">
      <c r="C14" s="14"/>
      <c r="D14" s="15" t="str">
        <f aca="false">+'Tréso N'!D14</f>
        <v>- Apport en Capital</v>
      </c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8"/>
    </row>
    <row r="15" s="13" customFormat="true" ht="14.25" hidden="false" customHeight="true" outlineLevel="0" collapsed="false">
      <c r="C15" s="14"/>
      <c r="D15" s="19" t="str">
        <f aca="false">+'Tréso N'!D15</f>
        <v>- Apport en compte courant associés</v>
      </c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2"/>
    </row>
    <row r="16" s="13" customFormat="true" ht="14.25" hidden="false" customHeight="true" outlineLevel="0" collapsed="false">
      <c r="C16" s="14"/>
      <c r="D16" s="19" t="str">
        <f aca="false">+'Tréso N'!D16</f>
        <v>- Emprunt capital versé</v>
      </c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2"/>
    </row>
    <row r="17" s="13" customFormat="true" ht="14.25" hidden="false" customHeight="true" outlineLevel="0" collapsed="false">
      <c r="C17" s="14"/>
      <c r="D17" s="19" t="str">
        <f aca="false">+'Tréso N'!D17</f>
        <v>- Autre</v>
      </c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2"/>
    </row>
    <row r="18" s="13" customFormat="true" ht="5.25" hidden="false" customHeight="true" outlineLevel="0" collapsed="false">
      <c r="C18" s="14"/>
      <c r="D18" s="24"/>
      <c r="E18" s="25"/>
      <c r="F18" s="30"/>
      <c r="G18" s="25"/>
      <c r="H18" s="30"/>
      <c r="I18" s="25"/>
      <c r="J18" s="30"/>
      <c r="K18" s="25"/>
      <c r="L18" s="30"/>
      <c r="M18" s="25"/>
      <c r="N18" s="30"/>
      <c r="O18" s="25"/>
      <c r="P18" s="31"/>
    </row>
    <row r="19" s="32" customFormat="true" ht="13.5" hidden="false" customHeight="true" outlineLevel="0" collapsed="false">
      <c r="C19" s="33" t="s">
        <v>26</v>
      </c>
      <c r="D19" s="33"/>
      <c r="E19" s="34" t="n">
        <f aca="false">+E6+E13</f>
        <v>0</v>
      </c>
      <c r="F19" s="35" t="n">
        <f aca="false">+F6+F13</f>
        <v>0</v>
      </c>
      <c r="G19" s="36" t="n">
        <f aca="false">+G6+G13</f>
        <v>0</v>
      </c>
      <c r="H19" s="35" t="n">
        <f aca="false">+H6+H13</f>
        <v>0</v>
      </c>
      <c r="I19" s="36" t="n">
        <f aca="false">+I6+I13</f>
        <v>0</v>
      </c>
      <c r="J19" s="35" t="n">
        <f aca="false">+J6+J13</f>
        <v>0</v>
      </c>
      <c r="K19" s="36" t="n">
        <f aca="false">+K6+K13</f>
        <v>0</v>
      </c>
      <c r="L19" s="35" t="n">
        <f aca="false">+L6+L13</f>
        <v>0</v>
      </c>
      <c r="M19" s="36" t="n">
        <f aca="false">+M6+M13</f>
        <v>0</v>
      </c>
      <c r="N19" s="35" t="n">
        <f aca="false">+N6+N13</f>
        <v>0</v>
      </c>
      <c r="O19" s="36" t="n">
        <f aca="false">+O6+O13</f>
        <v>0</v>
      </c>
      <c r="P19" s="37" t="n">
        <f aca="false">+P6+P13</f>
        <v>0</v>
      </c>
    </row>
    <row r="20" s="13" customFormat="true" ht="5.25" hidden="false" customHeight="true" outlineLevel="0" collapsed="false">
      <c r="C20" s="1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s="9" customFormat="true" ht="15" hidden="false" customHeight="true" outlineLevel="0" collapsed="false">
      <c r="C21" s="10" t="s">
        <v>27</v>
      </c>
      <c r="D21" s="10"/>
      <c r="E21" s="11" t="n">
        <f aca="false">SUM(E24:E38)</f>
        <v>0</v>
      </c>
      <c r="F21" s="11" t="n">
        <f aca="false">SUM(F24:F38)</f>
        <v>0</v>
      </c>
      <c r="G21" s="11" t="n">
        <f aca="false">SUM(G24:G38)</f>
        <v>0</v>
      </c>
      <c r="H21" s="11" t="n">
        <f aca="false">SUM(H24:H38)</f>
        <v>0</v>
      </c>
      <c r="I21" s="11" t="n">
        <f aca="false">SUM(I24:I38)</f>
        <v>0</v>
      </c>
      <c r="J21" s="11" t="n">
        <f aca="false">SUM(J24:J38)</f>
        <v>0</v>
      </c>
      <c r="K21" s="11" t="n">
        <f aca="false">SUM(K24:K38)</f>
        <v>0</v>
      </c>
      <c r="L21" s="11" t="n">
        <f aca="false">SUM(L24:L38)</f>
        <v>0</v>
      </c>
      <c r="M21" s="11" t="n">
        <f aca="false">SUM(M24:M38)</f>
        <v>0</v>
      </c>
      <c r="N21" s="11" t="n">
        <f aca="false">SUM(N24:N38)</f>
        <v>0</v>
      </c>
      <c r="O21" s="11" t="n">
        <f aca="false">SUM(O24:O38)</f>
        <v>0</v>
      </c>
      <c r="P21" s="12" t="n">
        <f aca="false">SUM(P24:P38)</f>
        <v>0</v>
      </c>
    </row>
    <row r="22" s="13" customFormat="true" ht="14.25" hidden="false" customHeight="true" outlineLevel="0" collapsed="false">
      <c r="C22" s="14"/>
      <c r="D22" s="15" t="str">
        <f aca="false">+'Tréso N'!D22</f>
        <v>- Achats de Marchandises</v>
      </c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8"/>
    </row>
    <row r="23" s="13" customFormat="true" ht="14.25" hidden="false" customHeight="true" outlineLevel="0" collapsed="false">
      <c r="C23" s="14"/>
      <c r="D23" s="19" t="str">
        <f aca="false">+'Tréso N'!D23</f>
        <v>- Sous-traitance</v>
      </c>
      <c r="E23" s="20"/>
      <c r="F23" s="21"/>
      <c r="G23" s="20"/>
      <c r="H23" s="21"/>
      <c r="I23" s="20"/>
      <c r="J23" s="21"/>
      <c r="K23" s="20"/>
      <c r="L23" s="21"/>
      <c r="M23" s="20"/>
      <c r="N23" s="21"/>
      <c r="O23" s="20"/>
      <c r="P23" s="22"/>
    </row>
    <row r="24" s="13" customFormat="true" ht="14.25" hidden="false" customHeight="true" outlineLevel="0" collapsed="false">
      <c r="C24" s="14"/>
      <c r="D24" s="19" t="str">
        <f aca="false">+'Tréso N'!D24</f>
        <v>- Locaux professionnels (Loyer, charges, etc)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40"/>
    </row>
    <row r="25" s="13" customFormat="true" ht="14.25" hidden="false" customHeight="true" outlineLevel="0" collapsed="false">
      <c r="C25" s="14"/>
      <c r="D25" s="19" t="str">
        <f aca="false">+'Tréso N'!D25</f>
        <v>- Assurances</v>
      </c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40"/>
    </row>
    <row r="26" s="13" customFormat="true" ht="14.25" hidden="false" customHeight="true" outlineLevel="0" collapsed="false">
      <c r="C26" s="14"/>
      <c r="D26" s="19" t="str">
        <f aca="false">+'Tréso N'!D26</f>
        <v>- Autres impôts et taxes (hors I.S.)</v>
      </c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40"/>
    </row>
    <row r="27" s="13" customFormat="true" ht="14.25" hidden="false" customHeight="true" outlineLevel="0" collapsed="false">
      <c r="C27" s="14"/>
      <c r="D27" s="19" t="str">
        <f aca="false">+'Tréso N'!D27</f>
        <v>- Honoraires (comptable, avocat, etc) et frais d'acte et de contentieux</v>
      </c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40"/>
    </row>
    <row r="28" s="13" customFormat="true" ht="14.25" hidden="false" customHeight="true" outlineLevel="0" collapsed="false">
      <c r="C28" s="14"/>
      <c r="D28" s="19" t="str">
        <f aca="false">+'Tréso N'!D28</f>
        <v>- Entretien et réparation (Locaux et matériel)</v>
      </c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40"/>
    </row>
    <row r="29" s="13" customFormat="true" ht="14.25" hidden="false" customHeight="true" outlineLevel="0" collapsed="false">
      <c r="C29" s="14"/>
      <c r="D29" s="19" t="str">
        <f aca="false">+'Tréso N'!D29</f>
        <v>- Eau, électricité, gaz et chauffage</v>
      </c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40"/>
    </row>
    <row r="30" s="13" customFormat="true" ht="14.25" hidden="false" customHeight="true" outlineLevel="0" collapsed="false">
      <c r="C30" s="14"/>
      <c r="D30" s="19" t="str">
        <f aca="false">+'Tréso N'!D30</f>
        <v>- Téléphonie, affranchissement</v>
      </c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40"/>
    </row>
    <row r="31" s="13" customFormat="true" ht="14.25" hidden="false" customHeight="true" outlineLevel="0" collapsed="false">
      <c r="C31" s="14"/>
      <c r="D31" s="19" t="str">
        <f aca="false">+'Tréso N'!D31</f>
        <v>- Publicité, marketing, site internet</v>
      </c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40"/>
    </row>
    <row r="32" s="13" customFormat="true" ht="14.25" hidden="false" customHeight="true" outlineLevel="0" collapsed="false">
      <c r="C32" s="14"/>
      <c r="D32" s="19" t="str">
        <f aca="false">+'Tréso N'!D32</f>
        <v>- Réception, restaurant</v>
      </c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40"/>
    </row>
    <row r="33" s="13" customFormat="true" ht="14.25" hidden="false" customHeight="true" outlineLevel="0" collapsed="false">
      <c r="C33" s="14"/>
      <c r="D33" s="19" t="str">
        <f aca="false">+'Tréso N'!D33</f>
        <v>- Voyage, transport et déplacement</v>
      </c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40"/>
    </row>
    <row r="34" s="13" customFormat="true" ht="14.25" hidden="false" customHeight="true" outlineLevel="0" collapsed="false">
      <c r="C34" s="14"/>
      <c r="D34" s="19" t="str">
        <f aca="false">+'Tréso N'!D34</f>
        <v>- Documentation</v>
      </c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40"/>
    </row>
    <row r="35" s="13" customFormat="true" ht="14.25" hidden="false" customHeight="true" outlineLevel="0" collapsed="false">
      <c r="C35" s="14"/>
      <c r="D35" s="19" t="str">
        <f aca="false">+'Tréso N'!D35</f>
        <v>- Frais bancaires</v>
      </c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40"/>
    </row>
    <row r="36" s="13" customFormat="true" ht="14.25" hidden="false" customHeight="true" outlineLevel="0" collapsed="false">
      <c r="C36" s="14"/>
      <c r="D36" s="19" t="str">
        <f aca="false">+'Tréso N'!D36</f>
        <v>- Agios découverts</v>
      </c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40"/>
    </row>
    <row r="37" s="13" customFormat="true" ht="14.25" hidden="false" customHeight="true" outlineLevel="0" collapsed="false">
      <c r="C37" s="14"/>
      <c r="D37" s="23" t="str">
        <f aca="false">+'Tréso N'!D37</f>
        <v>- TVA sur achats de biens et services (si facture avec TVA)</v>
      </c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40"/>
    </row>
    <row r="38" s="13" customFormat="true" ht="5.25" hidden="false" customHeight="true" outlineLevel="0" collapsed="false">
      <c r="C38" s="1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s="9" customFormat="true" ht="15" hidden="false" customHeight="true" outlineLevel="0" collapsed="false">
      <c r="C39" s="27" t="s">
        <v>44</v>
      </c>
      <c r="D39" s="27"/>
      <c r="E39" s="28" t="n">
        <f aca="false">SUM(E40:E46)</f>
        <v>0</v>
      </c>
      <c r="F39" s="28" t="n">
        <f aca="false">SUM(F40:F46)</f>
        <v>0</v>
      </c>
      <c r="G39" s="28" t="n">
        <f aca="false">SUM(G40:G46)</f>
        <v>0</v>
      </c>
      <c r="H39" s="28" t="n">
        <f aca="false">SUM(H40:H46)</f>
        <v>0</v>
      </c>
      <c r="I39" s="28" t="n">
        <f aca="false">SUM(I40:I46)</f>
        <v>0</v>
      </c>
      <c r="J39" s="28" t="n">
        <f aca="false">SUM(J40:J46)</f>
        <v>0</v>
      </c>
      <c r="K39" s="28" t="n">
        <f aca="false">SUM(K40:K46)</f>
        <v>0</v>
      </c>
      <c r="L39" s="28" t="n">
        <f aca="false">SUM(L40:L46)</f>
        <v>0</v>
      </c>
      <c r="M39" s="28" t="n">
        <f aca="false">SUM(M40:M46)</f>
        <v>0</v>
      </c>
      <c r="N39" s="28" t="n">
        <f aca="false">SUM(N40:N46)</f>
        <v>0</v>
      </c>
      <c r="O39" s="28" t="n">
        <f aca="false">SUM(O40:O46)</f>
        <v>0</v>
      </c>
      <c r="P39" s="29" t="n">
        <f aca="false">SUM(P40:P46)</f>
        <v>0</v>
      </c>
    </row>
    <row r="40" s="13" customFormat="true" ht="14.25" hidden="false" customHeight="true" outlineLevel="0" collapsed="false">
      <c r="C40" s="14"/>
      <c r="D40" s="15" t="str">
        <f aca="false">+'Tréso N'!D40</f>
        <v>- Salaires Nets personnel permanent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3"/>
    </row>
    <row r="41" s="13" customFormat="true" ht="14.25" hidden="false" customHeight="true" outlineLevel="0" collapsed="false">
      <c r="C41" s="14"/>
      <c r="D41" s="19" t="str">
        <f aca="false">+'Tréso N'!D41</f>
        <v>- Charges sociales personnel permanent</v>
      </c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2"/>
    </row>
    <row r="42" s="13" customFormat="true" ht="14.25" hidden="false" customHeight="true" outlineLevel="0" collapsed="false">
      <c r="C42" s="14"/>
      <c r="D42" s="19" t="str">
        <f aca="false">+'Tréso N'!D42</f>
        <v>- Salaires Nets personnel projet</v>
      </c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2"/>
    </row>
    <row r="43" s="13" customFormat="true" ht="14.25" hidden="false" customHeight="true" outlineLevel="0" collapsed="false">
      <c r="C43" s="14"/>
      <c r="D43" s="19" t="str">
        <f aca="false">+'Tréso N'!D43</f>
        <v>- Charges sociales personnel projet</v>
      </c>
      <c r="E43" s="20"/>
      <c r="F43" s="21"/>
      <c r="G43" s="20"/>
      <c r="H43" s="21"/>
      <c r="I43" s="20"/>
      <c r="J43" s="21"/>
      <c r="K43" s="20"/>
      <c r="L43" s="21"/>
      <c r="M43" s="20"/>
      <c r="N43" s="21"/>
      <c r="O43" s="20"/>
      <c r="P43" s="22"/>
    </row>
    <row r="44" s="13" customFormat="true" ht="14.25" hidden="false" customHeight="true" outlineLevel="0" collapsed="false">
      <c r="C44" s="14"/>
      <c r="D44" s="19" t="str">
        <f aca="false">+'Tréso N'!D44</f>
        <v>- Rémunération des gérants majoritaires</v>
      </c>
      <c r="E44" s="20"/>
      <c r="F44" s="21"/>
      <c r="G44" s="20"/>
      <c r="H44" s="21"/>
      <c r="I44" s="20"/>
      <c r="J44" s="21"/>
      <c r="K44" s="20"/>
      <c r="L44" s="21"/>
      <c r="M44" s="20"/>
      <c r="N44" s="21"/>
      <c r="O44" s="20"/>
      <c r="P44" s="22"/>
    </row>
    <row r="45" s="13" customFormat="true" ht="14.25" hidden="false" customHeight="true" outlineLevel="0" collapsed="false">
      <c r="C45" s="14"/>
      <c r="D45" s="19" t="str">
        <f aca="false">+'Tréso N'!D45</f>
        <v>- Cotisation sociales gérants majoritaires</v>
      </c>
      <c r="E45" s="20"/>
      <c r="F45" s="21"/>
      <c r="G45" s="20"/>
      <c r="H45" s="21"/>
      <c r="I45" s="20"/>
      <c r="J45" s="21"/>
      <c r="K45" s="20"/>
      <c r="L45" s="21"/>
      <c r="M45" s="20"/>
      <c r="N45" s="21"/>
      <c r="O45" s="20"/>
      <c r="P45" s="22"/>
    </row>
    <row r="46" s="13" customFormat="true" ht="5.25" hidden="false" customHeight="true" outlineLevel="0" collapsed="false">
      <c r="C46" s="14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</row>
    <row r="47" s="54" customFormat="true" ht="15" hidden="false" customHeight="true" outlineLevel="0" collapsed="false">
      <c r="C47" s="27" t="s">
        <v>51</v>
      </c>
      <c r="D47" s="27"/>
      <c r="E47" s="28" t="n">
        <f aca="false">SUM(E48:E59)</f>
        <v>0</v>
      </c>
      <c r="F47" s="28" t="n">
        <f aca="false">SUM(F48:F59)</f>
        <v>0</v>
      </c>
      <c r="G47" s="28" t="n">
        <f aca="false">SUM(G48:G59)</f>
        <v>0</v>
      </c>
      <c r="H47" s="28" t="n">
        <f aca="false">SUM(H48:H59)</f>
        <v>0</v>
      </c>
      <c r="I47" s="28" t="n">
        <f aca="false">SUM(I48:I59)</f>
        <v>0</v>
      </c>
      <c r="J47" s="28" t="n">
        <f aca="false">SUM(J48:J59)</f>
        <v>0</v>
      </c>
      <c r="K47" s="28" t="n">
        <f aca="false">SUM(K48:K59)</f>
        <v>0</v>
      </c>
      <c r="L47" s="28" t="n">
        <f aca="false">SUM(L48:L59)</f>
        <v>0</v>
      </c>
      <c r="M47" s="28" t="n">
        <f aca="false">SUM(M48:M59)</f>
        <v>0</v>
      </c>
      <c r="N47" s="28" t="n">
        <f aca="false">SUM(N48:N59)</f>
        <v>0</v>
      </c>
      <c r="O47" s="28" t="n">
        <f aca="false">SUM(O48:O59)</f>
        <v>0</v>
      </c>
      <c r="P47" s="29" t="n">
        <f aca="false">SUM(P48:P59)</f>
        <v>0</v>
      </c>
    </row>
    <row r="48" s="13" customFormat="true" ht="14.25" hidden="false" customHeight="true" outlineLevel="0" collapsed="false">
      <c r="C48" s="14"/>
      <c r="D48" s="15" t="str">
        <f aca="false">+'Tréso N'!D48</f>
        <v>- Brevet / Marque</v>
      </c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3"/>
    </row>
    <row r="49" s="13" customFormat="true" ht="14.25" hidden="false" customHeight="true" outlineLevel="0" collapsed="false">
      <c r="C49" s="14"/>
      <c r="D49" s="19" t="str">
        <f aca="false">+'Tréso N'!D49</f>
        <v>- Création site internet</v>
      </c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40"/>
    </row>
    <row r="50" s="13" customFormat="true" ht="14.25" hidden="false" customHeight="true" outlineLevel="0" collapsed="false">
      <c r="C50" s="14"/>
      <c r="D50" s="19" t="str">
        <f aca="false">+'Tréso N'!D50</f>
        <v>- Logiciels</v>
      </c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40"/>
    </row>
    <row r="51" s="13" customFormat="true" ht="14.25" hidden="false" customHeight="true" outlineLevel="0" collapsed="false">
      <c r="C51" s="14"/>
      <c r="D51" s="19" t="str">
        <f aca="false">+'Tréso N'!D51</f>
        <v>- Travaux / aménagements</v>
      </c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40"/>
    </row>
    <row r="52" s="13" customFormat="true" ht="14.25" hidden="false" customHeight="true" outlineLevel="0" collapsed="false">
      <c r="C52" s="14"/>
      <c r="D52" s="19" t="str">
        <f aca="false">+'Tréso N'!D52</f>
        <v>- Véhicule</v>
      </c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40"/>
    </row>
    <row r="53" s="13" customFormat="true" ht="14.25" hidden="false" customHeight="true" outlineLevel="0" collapsed="false">
      <c r="C53" s="14"/>
      <c r="D53" s="19" t="str">
        <f aca="false">+'Tréso N'!D53</f>
        <v>- Mobilier</v>
      </c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40"/>
    </row>
    <row r="54" s="13" customFormat="true" ht="14.25" hidden="false" customHeight="true" outlineLevel="0" collapsed="false">
      <c r="C54" s="14"/>
      <c r="D54" s="19" t="str">
        <f aca="false">+'Tréso N'!D54</f>
        <v>- Matériel informatique</v>
      </c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40"/>
    </row>
    <row r="55" s="13" customFormat="true" ht="14.25" hidden="false" customHeight="true" outlineLevel="0" collapsed="false">
      <c r="C55" s="14"/>
      <c r="D55" s="19" t="str">
        <f aca="false">+'Tréso N'!D55</f>
        <v>- Dépôt de garanties</v>
      </c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40"/>
    </row>
    <row r="56" s="13" customFormat="true" ht="14.25" hidden="false" customHeight="true" outlineLevel="0" collapsed="false">
      <c r="C56" s="14"/>
      <c r="D56" s="19" t="str">
        <f aca="false">+'Tréso N'!D56</f>
        <v>- Remboursement d'emprunts </v>
      </c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40"/>
    </row>
    <row r="57" s="13" customFormat="true" ht="14.25" hidden="false" customHeight="true" outlineLevel="0" collapsed="false">
      <c r="C57" s="14"/>
      <c r="D57" s="19" t="str">
        <f aca="false">+'Tréso N'!D57</f>
        <v>- Remboursement comptes courants associés</v>
      </c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40"/>
    </row>
    <row r="58" s="13" customFormat="true" ht="14.25" hidden="false" customHeight="true" outlineLevel="0" collapsed="false">
      <c r="C58" s="14"/>
      <c r="D58" s="23" t="str">
        <f aca="false">+'Tréso N'!D58</f>
        <v>- TVA sur investissements</v>
      </c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40"/>
    </row>
    <row r="59" s="13" customFormat="true" ht="5.25" hidden="false" customHeight="true" outlineLevel="0" collapsed="false">
      <c r="C59" s="14"/>
      <c r="D59" s="24"/>
      <c r="E59" s="25"/>
      <c r="F59" s="30"/>
      <c r="G59" s="25"/>
      <c r="H59" s="30"/>
      <c r="I59" s="25"/>
      <c r="J59" s="30"/>
      <c r="K59" s="25"/>
      <c r="L59" s="30"/>
      <c r="M59" s="25"/>
      <c r="N59" s="30"/>
      <c r="O59" s="25"/>
      <c r="P59" s="31"/>
    </row>
    <row r="60" s="32" customFormat="true" ht="13.5" hidden="false" customHeight="true" outlineLevel="0" collapsed="false">
      <c r="C60" s="33" t="s">
        <v>63</v>
      </c>
      <c r="D60" s="33"/>
      <c r="E60" s="34" t="n">
        <f aca="false">+E21+E39+E47</f>
        <v>0</v>
      </c>
      <c r="F60" s="35" t="n">
        <f aca="false">+F21+F39+F47</f>
        <v>0</v>
      </c>
      <c r="G60" s="36" t="n">
        <f aca="false">+G21+G39+G47</f>
        <v>0</v>
      </c>
      <c r="H60" s="35" t="n">
        <f aca="false">+H21+H39+H47</f>
        <v>0</v>
      </c>
      <c r="I60" s="36" t="n">
        <f aca="false">+I21+I39+I47</f>
        <v>0</v>
      </c>
      <c r="J60" s="35" t="n">
        <f aca="false">+J21+J39+J47</f>
        <v>0</v>
      </c>
      <c r="K60" s="36" t="n">
        <f aca="false">+K21+K39+K47</f>
        <v>0</v>
      </c>
      <c r="L60" s="35" t="n">
        <f aca="false">+L21+L39+L47</f>
        <v>0</v>
      </c>
      <c r="M60" s="36" t="n">
        <f aca="false">+M21+M39+M47</f>
        <v>0</v>
      </c>
      <c r="N60" s="35" t="n">
        <f aca="false">+N21+N39+N47</f>
        <v>0</v>
      </c>
      <c r="O60" s="36" t="n">
        <f aca="false">+O21+O39+O47</f>
        <v>0</v>
      </c>
      <c r="P60" s="37" t="n">
        <f aca="false">+P21+P39+P47</f>
        <v>0</v>
      </c>
    </row>
    <row r="61" s="13" customFormat="true" ht="5.25" hidden="false" customHeight="true" outlineLevel="0" collapsed="false">
      <c r="C61" s="1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</row>
    <row r="62" s="32" customFormat="true" ht="13.5" hidden="false" customHeight="true" outlineLevel="0" collapsed="false">
      <c r="C62" s="33" t="s">
        <v>64</v>
      </c>
      <c r="D62" s="33"/>
      <c r="E62" s="44" t="n">
        <f aca="false">E63-E64+IF('Tréso N2'!P64&lt;0,'Tréso N2'!P64,0)</f>
        <v>0</v>
      </c>
      <c r="F62" s="45" t="n">
        <f aca="false">+F63-F64</f>
        <v>0</v>
      </c>
      <c r="G62" s="44" t="n">
        <f aca="false">G63-G64+IF(F62&lt;0,F62,0)</f>
        <v>0</v>
      </c>
      <c r="H62" s="45" t="n">
        <f aca="false">H63-H64+IF(G62&lt;0,G62,0)</f>
        <v>0</v>
      </c>
      <c r="I62" s="44" t="n">
        <f aca="false">I63-I64+IF(H62&lt;0,IF(H65="Oui",0,H62),0)</f>
        <v>0</v>
      </c>
      <c r="J62" s="45" t="n">
        <f aca="false">J63-J64+IF(I62&lt;0,I62,0)</f>
        <v>0</v>
      </c>
      <c r="K62" s="44" t="n">
        <f aca="false">K63-K64+IF(J62&lt;0,J62,0)</f>
        <v>0</v>
      </c>
      <c r="L62" s="45" t="n">
        <f aca="false">L63-L64+IF(K62&lt;0,IF(K65="Oui",0,K62),0)</f>
        <v>0</v>
      </c>
      <c r="M62" s="44" t="n">
        <f aca="false">M63-M64+IF(L62&lt;0,L62,0)</f>
        <v>0</v>
      </c>
      <c r="N62" s="45" t="n">
        <f aca="false">N63-N64+IF(M62&lt;0,M62,0)</f>
        <v>0</v>
      </c>
      <c r="O62" s="44" t="n">
        <f aca="false">O63-O64+IF(N62&lt;0,IF(N65="Oui",0,N62),0)</f>
        <v>0</v>
      </c>
      <c r="P62" s="46" t="n">
        <f aca="false">P63-P64+IF(O62&lt;0,O62,0)</f>
        <v>0</v>
      </c>
    </row>
    <row r="63" s="13" customFormat="true" ht="12.75" hidden="false" customHeight="false" outlineLevel="0" collapsed="false">
      <c r="C63" s="14"/>
      <c r="D63" s="15" t="str">
        <f aca="false">+'Tréso N'!D63</f>
        <v>- TVA collectée sur ventes</v>
      </c>
      <c r="E63" s="41" t="n">
        <f aca="false">+'Tréso N2'!P11+'Tréso N2'!P13</f>
        <v>0</v>
      </c>
      <c r="F63" s="42" t="n">
        <f aca="false">+E9+E11</f>
        <v>0</v>
      </c>
      <c r="G63" s="41" t="n">
        <f aca="false">+F9+F11</f>
        <v>0</v>
      </c>
      <c r="H63" s="42" t="n">
        <f aca="false">+G9+G11</f>
        <v>0</v>
      </c>
      <c r="I63" s="41" t="n">
        <f aca="false">+H9+H11</f>
        <v>0</v>
      </c>
      <c r="J63" s="42" t="n">
        <f aca="false">+I9+I11</f>
        <v>0</v>
      </c>
      <c r="K63" s="41" t="n">
        <f aca="false">+J9+J11</f>
        <v>0</v>
      </c>
      <c r="L63" s="42" t="n">
        <f aca="false">+K9+K11</f>
        <v>0</v>
      </c>
      <c r="M63" s="41" t="n">
        <f aca="false">+L9+L11</f>
        <v>0</v>
      </c>
      <c r="N63" s="42" t="n">
        <f aca="false">+M9+M11</f>
        <v>0</v>
      </c>
      <c r="O63" s="41" t="n">
        <f aca="false">+N9+N11</f>
        <v>0</v>
      </c>
      <c r="P63" s="43" t="n">
        <f aca="false">+O9+O11</f>
        <v>0</v>
      </c>
    </row>
    <row r="64" s="13" customFormat="true" ht="12.75" hidden="false" customHeight="false" outlineLevel="0" collapsed="false">
      <c r="C64" s="14"/>
      <c r="D64" s="19" t="str">
        <f aca="false">+'Tréso N'!D64</f>
        <v>- TVA à récupérer sur achats et investissements</v>
      </c>
      <c r="E64" s="38" t="n">
        <f aca="false">+'Tréso N2'!P39+'Tréso N2'!P60</f>
        <v>0</v>
      </c>
      <c r="F64" s="39" t="n">
        <f aca="false">+E37+E58</f>
        <v>0</v>
      </c>
      <c r="G64" s="38" t="n">
        <f aca="false">+F37+F58</f>
        <v>0</v>
      </c>
      <c r="H64" s="39" t="n">
        <f aca="false">+G37+G58</f>
        <v>0</v>
      </c>
      <c r="I64" s="38" t="n">
        <f aca="false">+H37+H58</f>
        <v>0</v>
      </c>
      <c r="J64" s="39" t="n">
        <f aca="false">+I37+I58</f>
        <v>0</v>
      </c>
      <c r="K64" s="38" t="n">
        <f aca="false">+J37+J58</f>
        <v>0</v>
      </c>
      <c r="L64" s="39" t="n">
        <f aca="false">+K37+K58</f>
        <v>0</v>
      </c>
      <c r="M64" s="38" t="n">
        <f aca="false">+L37+L58</f>
        <v>0</v>
      </c>
      <c r="N64" s="39" t="n">
        <f aca="false">+M37+M58</f>
        <v>0</v>
      </c>
      <c r="O64" s="38" t="n">
        <f aca="false">+N37+N58</f>
        <v>0</v>
      </c>
      <c r="P64" s="39" t="n">
        <f aca="false">+O37+O58</f>
        <v>0</v>
      </c>
    </row>
    <row r="65" s="13" customFormat="true" ht="12.75" hidden="false" customHeight="false" outlineLevel="0" collapsed="false">
      <c r="C65" s="14"/>
      <c r="D65" s="19" t="str">
        <f aca="false">+'Tréso N'!D65</f>
        <v>- Remboursement crédit de TVA</v>
      </c>
      <c r="E65" s="55" t="s">
        <v>69</v>
      </c>
      <c r="F65" s="39"/>
      <c r="G65" s="38"/>
      <c r="H65" s="56" t="s">
        <v>69</v>
      </c>
      <c r="I65" s="38" t="n">
        <f aca="false">IF(H62&lt;0,IF(H65="Oui",-H62,0),0)</f>
        <v>0</v>
      </c>
      <c r="J65" s="39"/>
      <c r="K65" s="55" t="s">
        <v>69</v>
      </c>
      <c r="L65" s="39" t="n">
        <f aca="false">IF(K62&lt;0,IF(K65="Oui",-K62,0),0)</f>
        <v>0</v>
      </c>
      <c r="M65" s="38"/>
      <c r="N65" s="56" t="s">
        <v>69</v>
      </c>
      <c r="O65" s="38" t="n">
        <f aca="false">IF(N62&lt;0,IF(N65="Oui",-N62,0),0)</f>
        <v>0</v>
      </c>
      <c r="P65" s="40"/>
      <c r="Q65" s="13" t="s">
        <v>70</v>
      </c>
    </row>
    <row r="66" s="13" customFormat="true" ht="6" hidden="false" customHeight="true" outlineLevel="0" collapsed="false">
      <c r="C66" s="14"/>
      <c r="D66" s="24"/>
      <c r="E66" s="25"/>
      <c r="F66" s="30"/>
      <c r="G66" s="25"/>
      <c r="H66" s="30"/>
      <c r="J66" s="30"/>
      <c r="L66" s="30"/>
      <c r="N66" s="30"/>
      <c r="P66" s="31"/>
      <c r="Q66" s="13" t="s">
        <v>68</v>
      </c>
    </row>
    <row r="67" s="49" customFormat="true" ht="15.75" hidden="false" customHeight="true" outlineLevel="0" collapsed="false">
      <c r="C67" s="50" t="s">
        <v>71</v>
      </c>
      <c r="D67" s="50"/>
      <c r="E67" s="51" t="n">
        <f aca="false">+E19-E60+'Tréso N2'!P67+IF(E62&gt;0,-E62,0)</f>
        <v>0</v>
      </c>
      <c r="F67" s="52" t="n">
        <f aca="false">+F19-F60+E67+IF(F62&gt;0,-F62,0)</f>
        <v>0</v>
      </c>
      <c r="G67" s="51" t="n">
        <f aca="false">+G19-G60+F67+IF(G62&gt;0,-G62,0)</f>
        <v>0</v>
      </c>
      <c r="H67" s="52" t="n">
        <f aca="false">+H19-H60+G67+IF(H62&gt;0,-H62,0)</f>
        <v>0</v>
      </c>
      <c r="I67" s="51" t="n">
        <f aca="false">+I19-I60+H67+IF(I62&gt;0,-I62,0)+I65</f>
        <v>0</v>
      </c>
      <c r="J67" s="52" t="n">
        <f aca="false">+J19-J60+I67+IF(J62&gt;0,-J62,0)</f>
        <v>0</v>
      </c>
      <c r="K67" s="51" t="n">
        <f aca="false">+K19-K60+J67+IF(K62&gt;0,-K62,0)</f>
        <v>0</v>
      </c>
      <c r="L67" s="52" t="n">
        <f aca="false">+L19-L60+K67+IF(L62&gt;0,-L62,0)+L65</f>
        <v>0</v>
      </c>
      <c r="M67" s="51" t="n">
        <f aca="false">+M19-M60+L67+IF(M62&gt;0,-M62,0)</f>
        <v>0</v>
      </c>
      <c r="N67" s="52" t="n">
        <f aca="false">+N19-N60+M67+IF(N62&gt;0,-N62,0)</f>
        <v>0</v>
      </c>
      <c r="O67" s="51" t="n">
        <f aca="false">+O19-O60+N67+IF(O62&gt;0,-O62,0)+O65</f>
        <v>0</v>
      </c>
      <c r="P67" s="53" t="n">
        <f aca="false">+P19-P60+O67+IF(P62&gt;0,-P62,0)</f>
        <v>0</v>
      </c>
    </row>
  </sheetData>
  <mergeCells count="9">
    <mergeCell ref="C6:D6"/>
    <mergeCell ref="C13:D13"/>
    <mergeCell ref="C19:D19"/>
    <mergeCell ref="C21:D21"/>
    <mergeCell ref="C39:D39"/>
    <mergeCell ref="C47:D47"/>
    <mergeCell ref="C60:D60"/>
    <mergeCell ref="C62:D62"/>
    <mergeCell ref="C67:D67"/>
  </mergeCells>
  <dataValidations count="2">
    <dataValidation allowBlank="false" errorStyle="stop" operator="between" showDropDown="false" showErrorMessage="true" showInputMessage="false" sqref="H65 K65 N65" type="list">
      <formula1>$Q$65:$Q$66</formula1>
      <formula2>0</formula2>
    </dataValidation>
    <dataValidation allowBlank="true" errorStyle="stop" operator="between" showDropDown="false" showErrorMessage="true" showInputMessage="false" sqref="E65" type="list">
      <formula1>$Q$65:$Q$66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Modèle mis à disposition par
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3:52:59Z</dcterms:created>
  <dc:creator>WilLyn</dc:creator>
  <dc:description/>
  <dc:language>en-US</dc:language>
  <cp:lastModifiedBy>WilLyn</cp:lastModifiedBy>
  <cp:lastPrinted>2014-09-26T10:17:46Z</cp:lastPrinted>
  <dcterms:modified xsi:type="dcterms:W3CDTF">2014-09-26T11:24:34Z</dcterms:modified>
  <cp:revision>0</cp:revision>
  <dc:subject/>
  <dc:title/>
</cp:coreProperties>
</file>